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31">
  <si>
    <t xml:space="preserve">Tageszeitungswerbung: 24./25.1. sowie alle Bild-Ausgaben 2. - 29.1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</t>
  </si>
  <si>
    <t xml:space="preserve">Dacia</t>
  </si>
  <si>
    <t xml:space="preserve">Sandero</t>
  </si>
  <si>
    <t xml:space="preserve">Bayern</t>
  </si>
  <si>
    <t xml:space="preserve">Erlangen</t>
  </si>
  <si>
    <t xml:space="preserve">Saarland</t>
  </si>
  <si>
    <t xml:space="preserve">Neunkirchen</t>
  </si>
  <si>
    <t xml:space="preserve">Rheinland-Pfalz</t>
  </si>
  <si>
    <t xml:space="preserve">Nastätten</t>
  </si>
  <si>
    <t xml:space="preserve">L</t>
  </si>
  <si>
    <t xml:space="preserve">Hessen</t>
  </si>
  <si>
    <t xml:space="preserve">Kassel</t>
  </si>
  <si>
    <t xml:space="preserve">Hyundai</t>
  </si>
  <si>
    <t xml:space="preserve">i20</t>
  </si>
  <si>
    <t xml:space="preserve">Augsburg</t>
  </si>
  <si>
    <t xml:space="preserve">Mazda</t>
  </si>
  <si>
    <t xml:space="preserve">Mazda2</t>
  </si>
  <si>
    <t xml:space="preserve">Baden-Württemberg</t>
  </si>
  <si>
    <t xml:space="preserve">Nürtingen</t>
  </si>
  <si>
    <t xml:space="preserve">Mini</t>
  </si>
  <si>
    <t xml:space="preserve">Cooper SE</t>
  </si>
  <si>
    <t xml:space="preserve">Schleswig-Holstein</t>
  </si>
  <si>
    <t xml:space="preserve">Holstein</t>
  </si>
  <si>
    <t xml:space="preserve">Mitsubishi</t>
  </si>
  <si>
    <t xml:space="preserve">Colt</t>
  </si>
  <si>
    <t xml:space="preserve">Nordrhein-Westfalen</t>
  </si>
  <si>
    <t xml:space="preserve">Rhein / Ruhr</t>
  </si>
  <si>
    <t xml:space="preserve">Opel</t>
  </si>
  <si>
    <t xml:space="preserve">Corsa</t>
  </si>
  <si>
    <t xml:space="preserve">x</t>
  </si>
  <si>
    <t xml:space="preserve">Sonderschau am 25.1.</t>
  </si>
  <si>
    <t xml:space="preserve">Mannheim</t>
  </si>
  <si>
    <t xml:space="preserve">Sonderschau am 25./26.1.</t>
  </si>
  <si>
    <t xml:space="preserve">Berlin</t>
  </si>
  <si>
    <t xml:space="preserve">Sachsen</t>
  </si>
  <si>
    <t xml:space="preserve">Dresden</t>
  </si>
  <si>
    <t xml:space="preserve">Chemnitz</t>
  </si>
  <si>
    <t xml:space="preserve">München</t>
  </si>
  <si>
    <t xml:space="preserve">Dortmund</t>
  </si>
  <si>
    <t xml:space="preserve">Flensburg</t>
  </si>
  <si>
    <t xml:space="preserve">Corsa Electric</t>
  </si>
  <si>
    <t xml:space="preserve">Ruhrgebiet</t>
  </si>
  <si>
    <t xml:space="preserve">Peugeot</t>
  </si>
  <si>
    <t xml:space="preserve">S</t>
  </si>
  <si>
    <t xml:space="preserve">Neuwied</t>
  </si>
  <si>
    <t xml:space="preserve">Renault</t>
  </si>
  <si>
    <t xml:space="preserve">Clio</t>
  </si>
  <si>
    <t xml:space="preserve">Sonderschau am 11.1.</t>
  </si>
  <si>
    <t xml:space="preserve">Lübeck</t>
  </si>
  <si>
    <t xml:space="preserve">Sonderschau am 10./11.1.</t>
  </si>
  <si>
    <t xml:space="preserve">Kaufbeuren</t>
  </si>
  <si>
    <t xml:space="preserve">Radolfzell</t>
  </si>
  <si>
    <t xml:space="preserve">O</t>
  </si>
  <si>
    <t xml:space="preserve">Niedersachsen</t>
  </si>
  <si>
    <t xml:space="preserve">Braunschweig</t>
  </si>
  <si>
    <t xml:space="preserve">Clio E-Tech</t>
  </si>
  <si>
    <t xml:space="preserve">Sonderschau am 10./11.1., 2 Monatsraten geschenkt</t>
  </si>
  <si>
    <t xml:space="preserve">R5</t>
  </si>
  <si>
    <t xml:space="preserve">Bremen / Niedersachsen</t>
  </si>
  <si>
    <t xml:space="preserve">Kiel</t>
  </si>
  <si>
    <t xml:space="preserve">Nordrhein-Westfalen / Niedersachsen</t>
  </si>
  <si>
    <t xml:space="preserve">Seat</t>
  </si>
  <si>
    <t xml:space="preserve">Ibiza</t>
  </si>
  <si>
    <t xml:space="preserve">Style Edition</t>
  </si>
  <si>
    <t xml:space="preserve">Thüringen</t>
  </si>
  <si>
    <t xml:space="preserve">Gera</t>
  </si>
  <si>
    <t xml:space="preserve">Skoda</t>
  </si>
  <si>
    <t xml:space="preserve">Fabia</t>
  </si>
  <si>
    <t xml:space="preserve">Biberach</t>
  </si>
  <si>
    <t xml:space="preserve">Tour</t>
  </si>
  <si>
    <t xml:space="preserve">Offenbach</t>
  </si>
  <si>
    <t xml:space="preserve">Bergisch-Gladbach</t>
  </si>
  <si>
    <t xml:space="preserve">Suzuki</t>
  </si>
  <si>
    <t xml:space="preserve">Swift</t>
  </si>
  <si>
    <t xml:space="preserve">Freinsheim</t>
  </si>
  <si>
    <t xml:space="preserve">Wilnsdorf</t>
  </si>
  <si>
    <t xml:space="preserve">Düsseldorf</t>
  </si>
  <si>
    <t xml:space="preserve">Korschenbroich</t>
  </si>
  <si>
    <t xml:space="preserve">Toyota</t>
  </si>
  <si>
    <t xml:space="preserve">Yaris</t>
  </si>
  <si>
    <t xml:space="preserve">Team Deutschland</t>
  </si>
  <si>
    <t xml:space="preserve">VW</t>
  </si>
  <si>
    <t xml:space="preserve">Polo</t>
  </si>
  <si>
    <t xml:space="preserve">Mecklenburg-Vorpommern</t>
  </si>
  <si>
    <t xml:space="preserve">Neubrandenburg</t>
  </si>
  <si>
    <t xml:space="preserve">Bremen</t>
  </si>
  <si>
    <t xml:space="preserve">Goal</t>
  </si>
  <si>
    <t xml:space="preserve">Borna</t>
  </si>
  <si>
    <t xml:space="preserve">Lengerich</t>
  </si>
  <si>
    <t xml:space="preserve">Krumbach</t>
  </si>
  <si>
    <t xml:space="preserve">Hannover</t>
  </si>
  <si>
    <t xml:space="preserve">Eiselfing</t>
  </si>
  <si>
    <t xml:space="preserve">xxx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D3" activeCellId="0" sqref="D3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17</v>
      </c>
      <c r="B10" s="69" t="str">
        <f aca="false">HYPERLINK("Haendler\"&amp;A10&amp;".jpg",""&amp;A10)</f>
        <v>17</v>
      </c>
      <c r="C10" s="69" t="str">
        <f aca="false">HYPERLINK("http://www.diekommunikationsfabrik.de\2025\01_Januar\Haendler\"&amp;B10&amp;".jpg",""&amp;B10)</f>
        <v>17</v>
      </c>
      <c r="D10" s="70" t="s">
        <v>32</v>
      </c>
      <c r="E10" s="70" t="s">
        <v>33</v>
      </c>
      <c r="F10" s="71"/>
      <c r="G10" s="72" t="n">
        <v>13445</v>
      </c>
      <c r="H10" s="73" t="n">
        <v>13445</v>
      </c>
      <c r="I10" s="74" t="n">
        <v>0</v>
      </c>
      <c r="J10" s="73" t="n">
        <v>0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79"/>
      <c r="AB10" s="80" t="s">
        <v>34</v>
      </c>
      <c r="AC10" s="81" t="s">
        <v>35</v>
      </c>
    </row>
    <row r="11" s="82" customFormat="true" ht="12.75" hidden="false" customHeight="false" outlineLevel="0" collapsed="false">
      <c r="A11" s="68" t="n">
        <v>36</v>
      </c>
      <c r="B11" s="69" t="str">
        <f aca="false">HYPERLINK("Haendler\"&amp;A11&amp;".jpg",""&amp;A11)</f>
        <v>36</v>
      </c>
      <c r="C11" s="69" t="str">
        <f aca="false">HYPERLINK("http://www.diekommunikationsfabrik.de\2025\01_Januar\Haendler\"&amp;B11&amp;".jpg",""&amp;B11)</f>
        <v>36</v>
      </c>
      <c r="D11" s="70" t="s">
        <v>32</v>
      </c>
      <c r="E11" s="70" t="s">
        <v>33</v>
      </c>
      <c r="F11" s="71"/>
      <c r="G11" s="72" t="n">
        <v>18980</v>
      </c>
      <c r="H11" s="73" t="n">
        <v>18980</v>
      </c>
      <c r="I11" s="74" t="n">
        <v>0</v>
      </c>
      <c r="J11" s="73" t="n">
        <v>0</v>
      </c>
      <c r="K11" s="73"/>
      <c r="L11" s="73"/>
      <c r="M11" s="75"/>
      <c r="N11" s="76"/>
      <c r="O11" s="73"/>
      <c r="P11" s="73"/>
      <c r="Q11" s="73"/>
      <c r="R11" s="73"/>
      <c r="S11" s="73"/>
      <c r="T11" s="73"/>
      <c r="U11" s="77"/>
      <c r="V11" s="78"/>
      <c r="W11" s="79"/>
      <c r="X11" s="79"/>
      <c r="Y11" s="79"/>
      <c r="Z11" s="79"/>
      <c r="AA11" s="79"/>
      <c r="AB11" s="80" t="s">
        <v>36</v>
      </c>
      <c r="AC11" s="81" t="s">
        <v>37</v>
      </c>
    </row>
    <row r="12" s="82" customFormat="true" ht="12.75" hidden="false" customHeight="false" outlineLevel="0" collapsed="false">
      <c r="A12" s="68" t="n">
        <v>40</v>
      </c>
      <c r="B12" s="69" t="str">
        <f aca="false">HYPERLINK("Haendler\"&amp;A12&amp;".jpg",""&amp;A12)</f>
        <v>40</v>
      </c>
      <c r="C12" s="69" t="str">
        <f aca="false">HYPERLINK("http://www.diekommunikationsfabrik.de\2025\01_Januar\Haendler\"&amp;B12&amp;".jpg",""&amp;B12)</f>
        <v>40</v>
      </c>
      <c r="D12" s="70" t="s">
        <v>32</v>
      </c>
      <c r="E12" s="70" t="s">
        <v>33</v>
      </c>
      <c r="F12" s="71"/>
      <c r="G12" s="72" t="n">
        <v>14150</v>
      </c>
      <c r="H12" s="73"/>
      <c r="I12" s="74"/>
      <c r="J12" s="73"/>
      <c r="K12" s="73"/>
      <c r="L12" s="73"/>
      <c r="M12" s="75"/>
      <c r="N12" s="76"/>
      <c r="O12" s="73"/>
      <c r="P12" s="73"/>
      <c r="Q12" s="73"/>
      <c r="R12" s="73"/>
      <c r="S12" s="73"/>
      <c r="T12" s="73"/>
      <c r="U12" s="77"/>
      <c r="V12" s="78"/>
      <c r="W12" s="79"/>
      <c r="X12" s="79"/>
      <c r="Y12" s="79"/>
      <c r="Z12" s="79"/>
      <c r="AA12" s="79"/>
      <c r="AB12" s="80" t="s">
        <v>38</v>
      </c>
      <c r="AC12" s="81" t="s">
        <v>39</v>
      </c>
    </row>
    <row r="13" s="82" customFormat="true" ht="12.75" hidden="false" customHeight="false" outlineLevel="0" collapsed="false">
      <c r="A13" s="68" t="n">
        <v>143</v>
      </c>
      <c r="B13" s="69" t="str">
        <f aca="false">HYPERLINK("Haendler\"&amp;A13&amp;".jpg",""&amp;A13)</f>
        <v>143</v>
      </c>
      <c r="C13" s="69" t="str">
        <f aca="false">HYPERLINK("http://www.diekommunikationsfabrik.de\2025\01_Januar\Haendler\"&amp;B13&amp;".jpg",""&amp;B13)</f>
        <v>143</v>
      </c>
      <c r="D13" s="70" t="s">
        <v>32</v>
      </c>
      <c r="E13" s="70" t="s">
        <v>33</v>
      </c>
      <c r="F13" s="71"/>
      <c r="G13" s="72" t="n">
        <v>13300</v>
      </c>
      <c r="H13" s="73"/>
      <c r="I13" s="74"/>
      <c r="J13" s="73"/>
      <c r="K13" s="73"/>
      <c r="L13" s="73"/>
      <c r="M13" s="75" t="s">
        <v>40</v>
      </c>
      <c r="N13" s="76"/>
      <c r="O13" s="73" t="n">
        <v>1E-005</v>
      </c>
      <c r="P13" s="73" t="n">
        <v>129</v>
      </c>
      <c r="Q13" s="73" t="n">
        <v>36</v>
      </c>
      <c r="R13" s="73" t="n">
        <v>7500</v>
      </c>
      <c r="S13" s="73"/>
      <c r="T13" s="73"/>
      <c r="U13" s="77" t="n">
        <v>0.62548387016129</v>
      </c>
      <c r="V13" s="78"/>
      <c r="W13" s="79"/>
      <c r="X13" s="79"/>
      <c r="Y13" s="79"/>
      <c r="Z13" s="79"/>
      <c r="AA13" s="79"/>
      <c r="AB13" s="80" t="s">
        <v>41</v>
      </c>
      <c r="AC13" s="83" t="s">
        <v>42</v>
      </c>
    </row>
    <row r="14" s="92" customFormat="true" ht="12.75" hidden="false" customHeight="true" outlineLevel="0" collapsed="false">
      <c r="A14" s="84" t="n">
        <f aca="false">IF(SUM(A10:A13)&gt;0,1000,"")</f>
        <v>1000</v>
      </c>
      <c r="B14" s="84"/>
      <c r="C14" s="84"/>
      <c r="D14" s="85" t="s">
        <v>32</v>
      </c>
      <c r="E14" s="85" t="s">
        <v>33</v>
      </c>
      <c r="F14" s="86"/>
      <c r="G14" s="87" t="n">
        <v>14968.75</v>
      </c>
      <c r="H14" s="87" t="n">
        <v>16212.5</v>
      </c>
      <c r="I14" s="88" t="n">
        <v>0</v>
      </c>
      <c r="J14" s="87" t="n">
        <v>0</v>
      </c>
      <c r="K14" s="87"/>
      <c r="L14" s="87"/>
      <c r="M14" s="87"/>
      <c r="N14" s="89"/>
      <c r="O14" s="87" t="n">
        <v>1E-005</v>
      </c>
      <c r="P14" s="87" t="n">
        <v>129</v>
      </c>
      <c r="Q14" s="87" t="n">
        <v>36</v>
      </c>
      <c r="R14" s="87" t="n">
        <v>7500</v>
      </c>
      <c r="S14" s="87"/>
      <c r="T14" s="87"/>
      <c r="U14" s="90"/>
      <c r="V14" s="91"/>
      <c r="W14" s="91"/>
      <c r="X14" s="91"/>
      <c r="Y14" s="90"/>
      <c r="Z14" s="90"/>
      <c r="AA14" s="91"/>
    </row>
    <row r="15" s="92" customFormat="true" ht="12.75" hidden="false" customHeight="true" outlineLevel="0" collapsed="false">
      <c r="A15" s="84" t="n">
        <f aca="false">IF(SUM(A10:A13)&gt;0,2000,"")</f>
        <v>2000</v>
      </c>
      <c r="B15" s="84"/>
      <c r="C15" s="84"/>
      <c r="D15" s="93"/>
      <c r="F15" s="93"/>
      <c r="G15" s="94"/>
      <c r="H15" s="94"/>
      <c r="I15" s="95"/>
      <c r="J15" s="94"/>
      <c r="K15" s="94"/>
      <c r="L15" s="94"/>
      <c r="U15" s="96"/>
      <c r="V15" s="97"/>
      <c r="W15" s="97"/>
      <c r="X15" s="97"/>
      <c r="Y15" s="96"/>
      <c r="Z15" s="96"/>
      <c r="AA15" s="97"/>
    </row>
    <row r="16" s="92" customFormat="true" ht="12.75" hidden="false" customHeight="true" outlineLevel="0" collapsed="false">
      <c r="A16" s="84" t="n">
        <f aca="false">IF(SUM(A10:A13)&gt;0,2001,"")</f>
        <v>2001</v>
      </c>
      <c r="B16" s="84"/>
      <c r="C16" s="84"/>
      <c r="D16" s="93"/>
      <c r="F16" s="98"/>
      <c r="G16" s="95"/>
      <c r="H16" s="96"/>
      <c r="I16" s="95"/>
      <c r="J16" s="99"/>
      <c r="K16" s="100"/>
      <c r="L16" s="100"/>
      <c r="M16" s="96"/>
      <c r="N16" s="96"/>
      <c r="O16" s="96"/>
      <c r="P16" s="96"/>
      <c r="Q16" s="96"/>
      <c r="R16" s="96"/>
      <c r="S16" s="95"/>
      <c r="T16" s="95"/>
      <c r="U16" s="96"/>
      <c r="V16" s="97"/>
      <c r="W16" s="97"/>
      <c r="X16" s="97"/>
      <c r="Y16" s="96"/>
      <c r="Z16" s="96"/>
      <c r="AA16" s="101"/>
    </row>
    <row r="17" s="82" customFormat="true" ht="12.75" hidden="false" customHeight="false" outlineLevel="0" collapsed="false">
      <c r="A17" s="68" t="n">
        <v>113</v>
      </c>
      <c r="B17" s="69" t="str">
        <f aca="false">HYPERLINK("Haendler\"&amp;A17&amp;".jpg",""&amp;A17)</f>
        <v>113</v>
      </c>
      <c r="C17" s="69" t="str">
        <f aca="false">HYPERLINK("http://www.diekommunikationsfabrik.de\2025\01_Januar\Haendler\"&amp;B17&amp;".jpg",""&amp;B17)</f>
        <v>113</v>
      </c>
      <c r="D17" s="102" t="s">
        <v>43</v>
      </c>
      <c r="E17" s="70" t="s">
        <v>44</v>
      </c>
      <c r="F17" s="71"/>
      <c r="G17" s="72" t="n">
        <v>21285</v>
      </c>
      <c r="H17" s="73" t="n">
        <v>17990</v>
      </c>
      <c r="I17" s="74" t="n">
        <v>0.154803852478271</v>
      </c>
      <c r="J17" s="73" t="n">
        <v>3295</v>
      </c>
      <c r="K17" s="73"/>
      <c r="L17" s="73"/>
      <c r="M17" s="75" t="s">
        <v>40</v>
      </c>
      <c r="N17" s="76"/>
      <c r="O17" s="73" t="n">
        <v>1E-005</v>
      </c>
      <c r="P17" s="73" t="n">
        <v>159</v>
      </c>
      <c r="Q17" s="73" t="n">
        <v>48</v>
      </c>
      <c r="R17" s="73" t="n">
        <v>5000</v>
      </c>
      <c r="S17" s="73"/>
      <c r="T17" s="73"/>
      <c r="U17" s="77" t="n">
        <v>0.618209104052026</v>
      </c>
      <c r="V17" s="78"/>
      <c r="W17" s="79"/>
      <c r="X17" s="79"/>
      <c r="Y17" s="79"/>
      <c r="Z17" s="79"/>
      <c r="AA17" s="79"/>
      <c r="AB17" s="80" t="s">
        <v>34</v>
      </c>
      <c r="AC17" s="83" t="s">
        <v>45</v>
      </c>
    </row>
    <row r="18" s="92" customFormat="true" ht="12.75" hidden="false" customHeight="true" outlineLevel="0" collapsed="false">
      <c r="A18" s="84" t="n">
        <f aca="false">IF(SUM(A17:A17)&gt;0,1000,"")</f>
        <v>1000</v>
      </c>
      <c r="B18" s="84"/>
      <c r="C18" s="84"/>
      <c r="D18" s="85" t="s">
        <v>43</v>
      </c>
      <c r="E18" s="85" t="s">
        <v>44</v>
      </c>
      <c r="F18" s="86"/>
      <c r="G18" s="87" t="n">
        <v>21285</v>
      </c>
      <c r="H18" s="87" t="n">
        <v>17990</v>
      </c>
      <c r="I18" s="88" t="n">
        <v>0.154803852478271</v>
      </c>
      <c r="J18" s="87" t="n">
        <v>3295</v>
      </c>
      <c r="K18" s="87"/>
      <c r="L18" s="87"/>
      <c r="M18" s="87"/>
      <c r="N18" s="89"/>
      <c r="O18" s="87" t="n">
        <v>1E-005</v>
      </c>
      <c r="P18" s="87" t="n">
        <v>159</v>
      </c>
      <c r="Q18" s="87" t="n">
        <v>48</v>
      </c>
      <c r="R18" s="87" t="n">
        <v>5000</v>
      </c>
      <c r="S18" s="87"/>
      <c r="T18" s="87"/>
      <c r="U18" s="90"/>
      <c r="V18" s="91"/>
      <c r="W18" s="91"/>
      <c r="X18" s="91"/>
      <c r="Y18" s="90"/>
      <c r="Z18" s="90"/>
      <c r="AA18" s="91"/>
    </row>
    <row r="19" s="92" customFormat="true" ht="12.75" hidden="false" customHeight="true" outlineLevel="0" collapsed="false">
      <c r="A19" s="84" t="n">
        <f aca="false">IF(SUM(A17:A17)&gt;0,2000,"")</f>
        <v>2000</v>
      </c>
      <c r="B19" s="84"/>
      <c r="C19" s="84"/>
      <c r="D19" s="93"/>
      <c r="F19" s="93"/>
      <c r="G19" s="94"/>
      <c r="H19" s="94"/>
      <c r="I19" s="95"/>
      <c r="J19" s="94"/>
      <c r="K19" s="94"/>
      <c r="L19" s="94"/>
      <c r="U19" s="96"/>
      <c r="V19" s="97"/>
      <c r="W19" s="97"/>
      <c r="X19" s="97"/>
      <c r="Y19" s="96"/>
      <c r="Z19" s="96"/>
      <c r="AA19" s="97"/>
    </row>
    <row r="20" s="92" customFormat="true" ht="12.75" hidden="false" customHeight="true" outlineLevel="0" collapsed="false">
      <c r="A20" s="84" t="n">
        <f aca="false">IF(SUM(A17:A17)&gt;0,2001,"")</f>
        <v>2001</v>
      </c>
      <c r="B20" s="84"/>
      <c r="C20" s="84"/>
      <c r="D20" s="93"/>
      <c r="F20" s="98"/>
      <c r="G20" s="95"/>
      <c r="H20" s="96"/>
      <c r="I20" s="95"/>
      <c r="J20" s="99"/>
      <c r="K20" s="100"/>
      <c r="L20" s="100"/>
      <c r="M20" s="96"/>
      <c r="N20" s="96"/>
      <c r="O20" s="96"/>
      <c r="P20" s="96"/>
      <c r="Q20" s="96"/>
      <c r="R20" s="96"/>
      <c r="S20" s="95"/>
      <c r="T20" s="95"/>
      <c r="U20" s="96"/>
      <c r="V20" s="97"/>
      <c r="W20" s="97"/>
      <c r="X20" s="97"/>
      <c r="Y20" s="96"/>
      <c r="Z20" s="96"/>
      <c r="AA20" s="101"/>
    </row>
    <row r="21" s="82" customFormat="true" ht="12.75" hidden="false" customHeight="false" outlineLevel="0" collapsed="false">
      <c r="A21" s="68" t="n">
        <v>199</v>
      </c>
      <c r="B21" s="69" t="str">
        <f aca="false">HYPERLINK("Haendler\"&amp;A21&amp;".jpg",""&amp;A21)</f>
        <v>199</v>
      </c>
      <c r="C21" s="69" t="str">
        <f aca="false">HYPERLINK("http://www.diekommunikationsfabrik.de\2025\01_Januar\Haendler\"&amp;B21&amp;".jpg",""&amp;B21)</f>
        <v>199</v>
      </c>
      <c r="D21" s="70" t="s">
        <v>46</v>
      </c>
      <c r="E21" s="70" t="s">
        <v>47</v>
      </c>
      <c r="F21" s="71"/>
      <c r="G21" s="72" t="n">
        <v>25890</v>
      </c>
      <c r="H21" s="73"/>
      <c r="I21" s="74"/>
      <c r="J21" s="73"/>
      <c r="K21" s="73"/>
      <c r="L21" s="73"/>
      <c r="M21" s="75" t="s">
        <v>40</v>
      </c>
      <c r="N21" s="76"/>
      <c r="O21" s="73" t="n">
        <v>1190</v>
      </c>
      <c r="P21" s="73" t="n">
        <v>199</v>
      </c>
      <c r="Q21" s="73" t="n">
        <v>48</v>
      </c>
      <c r="R21" s="73" t="n">
        <v>10000</v>
      </c>
      <c r="S21" s="73"/>
      <c r="T21" s="73"/>
      <c r="U21" s="77" t="n">
        <v>0.57014805922369</v>
      </c>
      <c r="V21" s="78"/>
      <c r="W21" s="79"/>
      <c r="X21" s="79"/>
      <c r="Y21" s="79"/>
      <c r="Z21" s="79"/>
      <c r="AA21" s="79"/>
      <c r="AB21" s="80" t="s">
        <v>48</v>
      </c>
      <c r="AC21" s="81" t="s">
        <v>49</v>
      </c>
    </row>
    <row r="22" s="92" customFormat="true" ht="12.75" hidden="false" customHeight="true" outlineLevel="0" collapsed="false">
      <c r="A22" s="84" t="n">
        <f aca="false">IF(SUM(A21:A21)&gt;0,1000,"")</f>
        <v>1000</v>
      </c>
      <c r="B22" s="84"/>
      <c r="C22" s="84"/>
      <c r="D22" s="85" t="s">
        <v>46</v>
      </c>
      <c r="E22" s="85" t="s">
        <v>47</v>
      </c>
      <c r="F22" s="86"/>
      <c r="G22" s="87" t="n">
        <v>25890</v>
      </c>
      <c r="H22" s="87"/>
      <c r="I22" s="88"/>
      <c r="J22" s="87"/>
      <c r="K22" s="87"/>
      <c r="L22" s="87"/>
      <c r="M22" s="87"/>
      <c r="N22" s="89"/>
      <c r="O22" s="87" t="n">
        <v>1190</v>
      </c>
      <c r="P22" s="87" t="n">
        <v>199</v>
      </c>
      <c r="Q22" s="87" t="n">
        <v>48</v>
      </c>
      <c r="R22" s="87" t="n">
        <v>10000</v>
      </c>
      <c r="S22" s="87"/>
      <c r="T22" s="87"/>
      <c r="U22" s="90"/>
      <c r="V22" s="91"/>
      <c r="W22" s="91"/>
      <c r="X22" s="91"/>
      <c r="Y22" s="90"/>
      <c r="Z22" s="90"/>
      <c r="AA22" s="91"/>
    </row>
    <row r="23" s="92" customFormat="true" ht="12.75" hidden="false" customHeight="true" outlineLevel="0" collapsed="false">
      <c r="A23" s="84" t="n">
        <f aca="false">IF(SUM(A21:A21)&gt;0,2000,"")</f>
        <v>2000</v>
      </c>
      <c r="B23" s="84"/>
      <c r="C23" s="84"/>
      <c r="D23" s="93"/>
      <c r="F23" s="93"/>
      <c r="G23" s="94"/>
      <c r="H23" s="94"/>
      <c r="I23" s="95"/>
      <c r="J23" s="94"/>
      <c r="K23" s="94"/>
      <c r="L23" s="94"/>
      <c r="U23" s="96"/>
      <c r="V23" s="97"/>
      <c r="W23" s="97"/>
      <c r="X23" s="97"/>
      <c r="Y23" s="96"/>
      <c r="Z23" s="96"/>
      <c r="AA23" s="97"/>
    </row>
    <row r="24" s="92" customFormat="true" ht="12.75" hidden="false" customHeight="true" outlineLevel="0" collapsed="false">
      <c r="A24" s="84" t="n">
        <f aca="false">IF(SUM(A21:A21)&gt;0,2001,"")</f>
        <v>2001</v>
      </c>
      <c r="B24" s="84"/>
      <c r="C24" s="84"/>
      <c r="D24" s="93"/>
      <c r="F24" s="98"/>
      <c r="G24" s="95"/>
      <c r="H24" s="96"/>
      <c r="I24" s="95"/>
      <c r="J24" s="99"/>
      <c r="K24" s="100"/>
      <c r="L24" s="100"/>
      <c r="M24" s="96"/>
      <c r="N24" s="96"/>
      <c r="O24" s="96"/>
      <c r="P24" s="96"/>
      <c r="Q24" s="96"/>
      <c r="R24" s="96"/>
      <c r="S24" s="95"/>
      <c r="T24" s="95"/>
      <c r="U24" s="96"/>
      <c r="V24" s="97"/>
      <c r="W24" s="97"/>
      <c r="X24" s="97"/>
      <c r="Y24" s="96"/>
      <c r="Z24" s="96"/>
      <c r="AA24" s="97"/>
    </row>
    <row r="25" s="82" customFormat="true" ht="12.75" hidden="false" customHeight="false" outlineLevel="0" collapsed="false">
      <c r="A25" s="68" t="n">
        <v>162</v>
      </c>
      <c r="B25" s="69" t="str">
        <f aca="false">HYPERLINK("Haendler\"&amp;A25&amp;".jpg",""&amp;A25)</f>
        <v>162</v>
      </c>
      <c r="C25" s="69" t="str">
        <f aca="false">HYPERLINK("http://www.diekommunikationsfabrik.de\2025\01_Januar\Haendler\"&amp;B25&amp;".jpg",""&amp;B25)</f>
        <v>162</v>
      </c>
      <c r="D25" s="70" t="s">
        <v>50</v>
      </c>
      <c r="E25" s="70" t="s">
        <v>51</v>
      </c>
      <c r="F25" s="71"/>
      <c r="G25" s="72" t="n">
        <v>48160</v>
      </c>
      <c r="H25" s="73" t="n">
        <v>36555</v>
      </c>
      <c r="I25" s="74" t="n">
        <v>0.240967607973422</v>
      </c>
      <c r="J25" s="73" t="n">
        <v>11605</v>
      </c>
      <c r="K25" s="73"/>
      <c r="L25" s="73"/>
      <c r="M25" s="75"/>
      <c r="N25" s="76"/>
      <c r="O25" s="73"/>
      <c r="P25" s="73"/>
      <c r="Q25" s="73"/>
      <c r="R25" s="73"/>
      <c r="S25" s="73"/>
      <c r="T25" s="73"/>
      <c r="U25" s="77"/>
      <c r="V25" s="78"/>
      <c r="W25" s="79"/>
      <c r="X25" s="79"/>
      <c r="Y25" s="79"/>
      <c r="Z25" s="79"/>
      <c r="AA25" s="79"/>
      <c r="AB25" s="80" t="s">
        <v>52</v>
      </c>
      <c r="AC25" s="81" t="s">
        <v>53</v>
      </c>
    </row>
    <row r="26" s="82" customFormat="true" ht="12.75" hidden="false" customHeight="false" outlineLevel="0" collapsed="false">
      <c r="A26" s="68" t="n">
        <v>162</v>
      </c>
      <c r="B26" s="69" t="str">
        <f aca="false">HYPERLINK("Haendler\"&amp;A26&amp;".jpg",""&amp;A26)</f>
        <v>162</v>
      </c>
      <c r="C26" s="69" t="str">
        <f aca="false">HYPERLINK("http://www.diekommunikationsfabrik.de\2025\01_Januar\Haendler\"&amp;B26&amp;".jpg",""&amp;B26)</f>
        <v>162</v>
      </c>
      <c r="D26" s="70" t="s">
        <v>50</v>
      </c>
      <c r="E26" s="70" t="s">
        <v>51</v>
      </c>
      <c r="F26" s="71"/>
      <c r="G26" s="72" t="n">
        <v>49605</v>
      </c>
      <c r="H26" s="73" t="n">
        <v>37888</v>
      </c>
      <c r="I26" s="74" t="n">
        <v>0.236206027618184</v>
      </c>
      <c r="J26" s="73" t="n">
        <v>11717</v>
      </c>
      <c r="K26" s="73"/>
      <c r="L26" s="73"/>
      <c r="M26" s="75"/>
      <c r="N26" s="76"/>
      <c r="O26" s="73"/>
      <c r="P26" s="73"/>
      <c r="Q26" s="73"/>
      <c r="R26" s="73"/>
      <c r="S26" s="73"/>
      <c r="T26" s="73"/>
      <c r="U26" s="77"/>
      <c r="V26" s="78"/>
      <c r="W26" s="79"/>
      <c r="X26" s="79"/>
      <c r="Y26" s="79"/>
      <c r="Z26" s="79"/>
      <c r="AA26" s="103"/>
      <c r="AB26" s="80" t="s">
        <v>52</v>
      </c>
      <c r="AC26" s="81" t="s">
        <v>53</v>
      </c>
    </row>
    <row r="27" s="82" customFormat="true" ht="12.75" hidden="false" customHeight="false" outlineLevel="0" collapsed="false">
      <c r="A27" s="68" t="n">
        <v>162</v>
      </c>
      <c r="B27" s="69" t="str">
        <f aca="false">HYPERLINK("Haendler\"&amp;A27&amp;".jpg",""&amp;A27)</f>
        <v>162</v>
      </c>
      <c r="C27" s="69" t="str">
        <f aca="false">HYPERLINK("http://www.diekommunikationsfabrik.de\2025\01_Januar\Haendler\"&amp;B27&amp;".jpg",""&amp;B27)</f>
        <v>162</v>
      </c>
      <c r="D27" s="70" t="s">
        <v>50</v>
      </c>
      <c r="E27" s="70" t="s">
        <v>51</v>
      </c>
      <c r="F27" s="71"/>
      <c r="G27" s="72" t="n">
        <v>45305</v>
      </c>
      <c r="H27" s="73" t="n">
        <v>34777</v>
      </c>
      <c r="I27" s="74" t="n">
        <v>0.232380531950116</v>
      </c>
      <c r="J27" s="73" t="n">
        <v>10528</v>
      </c>
      <c r="K27" s="73"/>
      <c r="L27" s="73"/>
      <c r="M27" s="75"/>
      <c r="N27" s="76"/>
      <c r="O27" s="73"/>
      <c r="P27" s="73"/>
      <c r="Q27" s="73"/>
      <c r="R27" s="73"/>
      <c r="S27" s="73"/>
      <c r="T27" s="73"/>
      <c r="U27" s="77"/>
      <c r="V27" s="78"/>
      <c r="W27" s="79"/>
      <c r="X27" s="79"/>
      <c r="Y27" s="79"/>
      <c r="Z27" s="79"/>
      <c r="AA27" s="79"/>
      <c r="AB27" s="80" t="s">
        <v>52</v>
      </c>
      <c r="AC27" s="81" t="s">
        <v>53</v>
      </c>
    </row>
    <row r="28" s="92" customFormat="true" ht="12.75" hidden="false" customHeight="true" outlineLevel="0" collapsed="false">
      <c r="A28" s="84" t="n">
        <f aca="false">IF(SUM(A25:A27)&gt;0,1000,"")</f>
        <v>1000</v>
      </c>
      <c r="B28" s="84"/>
      <c r="C28" s="84"/>
      <c r="D28" s="85" t="s">
        <v>50</v>
      </c>
      <c r="E28" s="85" t="s">
        <v>51</v>
      </c>
      <c r="F28" s="86"/>
      <c r="G28" s="87" t="n">
        <v>47690</v>
      </c>
      <c r="H28" s="87" t="n">
        <v>36406.6666666667</v>
      </c>
      <c r="I28" s="88" t="n">
        <v>0.23651805584724</v>
      </c>
      <c r="J28" s="87" t="n">
        <v>11283.3333333333</v>
      </c>
      <c r="K28" s="87"/>
      <c r="L28" s="87"/>
      <c r="M28" s="87"/>
      <c r="N28" s="89"/>
      <c r="O28" s="87"/>
      <c r="P28" s="87"/>
      <c r="Q28" s="87"/>
      <c r="R28" s="87"/>
      <c r="S28" s="87"/>
      <c r="T28" s="87"/>
      <c r="U28" s="90"/>
      <c r="V28" s="91"/>
      <c r="W28" s="91"/>
      <c r="X28" s="91"/>
      <c r="Y28" s="90"/>
      <c r="Z28" s="90"/>
      <c r="AA28" s="91"/>
    </row>
    <row r="29" s="92" customFormat="true" ht="12.75" hidden="false" customHeight="true" outlineLevel="0" collapsed="false">
      <c r="A29" s="84" t="n">
        <f aca="false">IF(SUM(A25:A27)&gt;0,2000,"")</f>
        <v>2000</v>
      </c>
      <c r="B29" s="84"/>
      <c r="C29" s="84"/>
      <c r="D29" s="93"/>
      <c r="F29" s="93"/>
      <c r="G29" s="94"/>
      <c r="H29" s="94"/>
      <c r="I29" s="95"/>
      <c r="J29" s="94"/>
      <c r="K29" s="94"/>
      <c r="L29" s="94"/>
      <c r="U29" s="96"/>
      <c r="V29" s="97"/>
      <c r="W29" s="97"/>
      <c r="X29" s="97"/>
      <c r="Y29" s="96"/>
      <c r="Z29" s="96"/>
      <c r="AA29" s="97"/>
    </row>
    <row r="30" s="92" customFormat="true" ht="12.75" hidden="false" customHeight="true" outlineLevel="0" collapsed="false">
      <c r="A30" s="84" t="n">
        <f aca="false">IF(SUM(A25:A27)&gt;0,2001,"")</f>
        <v>2001</v>
      </c>
      <c r="B30" s="84"/>
      <c r="C30" s="84"/>
      <c r="D30" s="93"/>
      <c r="F30" s="98"/>
      <c r="G30" s="95"/>
      <c r="H30" s="96"/>
      <c r="I30" s="95"/>
      <c r="J30" s="99"/>
      <c r="K30" s="100"/>
      <c r="L30" s="100"/>
      <c r="M30" s="96"/>
      <c r="N30" s="96"/>
      <c r="O30" s="96"/>
      <c r="P30" s="96"/>
      <c r="Q30" s="96"/>
      <c r="R30" s="96"/>
      <c r="S30" s="95"/>
      <c r="T30" s="95"/>
      <c r="U30" s="96"/>
      <c r="V30" s="97"/>
      <c r="W30" s="97"/>
      <c r="X30" s="97"/>
      <c r="Y30" s="96"/>
      <c r="Z30" s="96"/>
      <c r="AA30" s="101"/>
    </row>
    <row r="31" s="82" customFormat="true" ht="12.75" hidden="false" customHeight="false" outlineLevel="0" collapsed="false">
      <c r="A31" s="68" t="n">
        <v>194</v>
      </c>
      <c r="B31" s="69" t="str">
        <f aca="false">HYPERLINK("Haendler\"&amp;A31&amp;".jpg",""&amp;A31)</f>
        <v>194</v>
      </c>
      <c r="C31" s="69" t="str">
        <f aca="false">HYPERLINK("http://www.diekommunikationsfabrik.de\2025\01_Januar\Haendler\"&amp;B31&amp;".jpg",""&amp;B31)</f>
        <v>194</v>
      </c>
      <c r="D31" s="70" t="s">
        <v>54</v>
      </c>
      <c r="E31" s="70" t="s">
        <v>55</v>
      </c>
      <c r="F31" s="71"/>
      <c r="G31" s="72" t="n">
        <v>19190</v>
      </c>
      <c r="H31" s="73" t="n">
        <v>15990</v>
      </c>
      <c r="I31" s="74" t="n">
        <v>0.0468994267847837</v>
      </c>
      <c r="J31" s="73" t="n">
        <v>3200</v>
      </c>
      <c r="K31" s="73" t="n">
        <v>2300</v>
      </c>
      <c r="L31" s="73"/>
      <c r="M31" s="75"/>
      <c r="N31" s="76"/>
      <c r="O31" s="73"/>
      <c r="P31" s="73"/>
      <c r="Q31" s="73"/>
      <c r="R31" s="73"/>
      <c r="S31" s="73"/>
      <c r="T31" s="73"/>
      <c r="U31" s="77"/>
      <c r="V31" s="78"/>
      <c r="W31" s="79"/>
      <c r="X31" s="79"/>
      <c r="Y31" s="79"/>
      <c r="Z31" s="79"/>
      <c r="AA31" s="79"/>
      <c r="AB31" s="80" t="s">
        <v>56</v>
      </c>
      <c r="AC31" s="81" t="s">
        <v>57</v>
      </c>
    </row>
    <row r="32" s="82" customFormat="true" ht="12.75" hidden="false" customHeight="false" outlineLevel="0" collapsed="false">
      <c r="A32" s="68" t="n">
        <v>202</v>
      </c>
      <c r="B32" s="69" t="str">
        <f aca="false">HYPERLINK("Haendler\"&amp;A32&amp;".jpg",""&amp;A32)</f>
        <v>202</v>
      </c>
      <c r="C32" s="69" t="str">
        <f aca="false">HYPERLINK("http://www.diekommunikationsfabrik.de\2025\01_Januar\Haendler\"&amp;B32&amp;".jpg",""&amp;B32)</f>
        <v>202</v>
      </c>
      <c r="D32" s="70" t="s">
        <v>54</v>
      </c>
      <c r="E32" s="70" t="s">
        <v>55</v>
      </c>
      <c r="F32" s="71"/>
      <c r="G32" s="72" t="n">
        <v>19190</v>
      </c>
      <c r="H32" s="73" t="n">
        <v>15990</v>
      </c>
      <c r="I32" s="74" t="n">
        <v>0.0468994267847837</v>
      </c>
      <c r="J32" s="73" t="n">
        <v>3200</v>
      </c>
      <c r="K32" s="73" t="n">
        <v>2300</v>
      </c>
      <c r="L32" s="73"/>
      <c r="M32" s="75"/>
      <c r="N32" s="76"/>
      <c r="O32" s="73"/>
      <c r="P32" s="73"/>
      <c r="Q32" s="73"/>
      <c r="R32" s="73"/>
      <c r="S32" s="73"/>
      <c r="T32" s="73"/>
      <c r="U32" s="77"/>
      <c r="V32" s="78"/>
      <c r="W32" s="79"/>
      <c r="X32" s="79"/>
      <c r="Y32" s="79"/>
      <c r="Z32" s="79"/>
      <c r="AA32" s="79"/>
      <c r="AB32" s="80" t="s">
        <v>56</v>
      </c>
      <c r="AC32" s="81" t="s">
        <v>57</v>
      </c>
    </row>
    <row r="33" s="92" customFormat="true" ht="12.75" hidden="false" customHeight="true" outlineLevel="0" collapsed="false">
      <c r="A33" s="84" t="n">
        <f aca="false">IF(SUM(A31:A32)&gt;0,1000,"")</f>
        <v>1000</v>
      </c>
      <c r="B33" s="84"/>
      <c r="C33" s="84"/>
      <c r="D33" s="85" t="s">
        <v>54</v>
      </c>
      <c r="E33" s="85" t="s">
        <v>55</v>
      </c>
      <c r="F33" s="86"/>
      <c r="G33" s="87" t="n">
        <v>19190</v>
      </c>
      <c r="H33" s="87" t="n">
        <v>15990</v>
      </c>
      <c r="I33" s="88" t="n">
        <v>0.0468994267847837</v>
      </c>
      <c r="J33" s="87" t="n">
        <v>3200</v>
      </c>
      <c r="K33" s="87" t="n">
        <v>2300</v>
      </c>
      <c r="L33" s="87"/>
      <c r="M33" s="87"/>
      <c r="N33" s="89"/>
      <c r="O33" s="87"/>
      <c r="P33" s="87"/>
      <c r="Q33" s="87"/>
      <c r="R33" s="87"/>
      <c r="S33" s="87"/>
      <c r="T33" s="87"/>
      <c r="U33" s="90"/>
      <c r="V33" s="91"/>
      <c r="W33" s="91"/>
      <c r="X33" s="91"/>
      <c r="Y33" s="90"/>
      <c r="Z33" s="90"/>
      <c r="AA33" s="91"/>
    </row>
    <row r="34" s="92" customFormat="true" ht="12.75" hidden="false" customHeight="true" outlineLevel="0" collapsed="false">
      <c r="A34" s="84" t="n">
        <f aca="false">IF(SUM(A31:A32)&gt;0,2000,"")</f>
        <v>2000</v>
      </c>
      <c r="B34" s="84"/>
      <c r="C34" s="84"/>
      <c r="D34" s="93"/>
      <c r="F34" s="93"/>
      <c r="G34" s="94"/>
      <c r="H34" s="94"/>
      <c r="I34" s="95"/>
      <c r="J34" s="94"/>
      <c r="K34" s="94"/>
      <c r="L34" s="94"/>
      <c r="U34" s="96"/>
      <c r="V34" s="97"/>
      <c r="W34" s="97"/>
      <c r="X34" s="97"/>
      <c r="Y34" s="96"/>
      <c r="Z34" s="96"/>
      <c r="AA34" s="97"/>
    </row>
    <row r="35" s="92" customFormat="true" ht="12.75" hidden="false" customHeight="true" outlineLevel="0" collapsed="false">
      <c r="A35" s="84" t="n">
        <f aca="false">IF(SUM(A31:A32)&gt;0,2001,"")</f>
        <v>2001</v>
      </c>
      <c r="B35" s="84"/>
      <c r="C35" s="84"/>
      <c r="D35" s="93"/>
      <c r="F35" s="98"/>
      <c r="G35" s="95"/>
      <c r="H35" s="96"/>
      <c r="I35" s="95"/>
      <c r="J35" s="99"/>
      <c r="K35" s="100"/>
      <c r="L35" s="100"/>
      <c r="M35" s="96"/>
      <c r="N35" s="96"/>
      <c r="O35" s="96"/>
      <c r="P35" s="96"/>
      <c r="Q35" s="96"/>
      <c r="R35" s="96"/>
      <c r="S35" s="95"/>
      <c r="T35" s="95"/>
      <c r="U35" s="96"/>
      <c r="V35" s="97"/>
      <c r="W35" s="97"/>
      <c r="X35" s="97"/>
      <c r="Y35" s="96"/>
      <c r="Z35" s="96"/>
      <c r="AA35" s="101"/>
    </row>
    <row r="36" s="92" customFormat="true" ht="12.75" hidden="false" customHeight="false" outlineLevel="0" collapsed="false">
      <c r="A36" s="68" t="n">
        <v>41</v>
      </c>
      <c r="B36" s="69" t="str">
        <f aca="false">HYPERLINK("Haendler\"&amp;A36&amp;".jpg",""&amp;A36)</f>
        <v>41</v>
      </c>
      <c r="C36" s="69" t="str">
        <f aca="false">HYPERLINK("http://www.diekommunikationsfabrik.de\2025\01_Januar\Haendler\"&amp;B36&amp;".jpg",""&amp;B36)</f>
        <v>41</v>
      </c>
      <c r="D36" s="70" t="s">
        <v>58</v>
      </c>
      <c r="E36" s="70" t="s">
        <v>59</v>
      </c>
      <c r="F36" s="71"/>
      <c r="G36" s="72" t="n">
        <v>23050</v>
      </c>
      <c r="H36" s="73" t="n">
        <v>18990</v>
      </c>
      <c r="I36" s="74" t="n">
        <v>0.176138828633406</v>
      </c>
      <c r="J36" s="73" t="n">
        <v>4060</v>
      </c>
      <c r="K36" s="73"/>
      <c r="L36" s="73"/>
      <c r="M36" s="75" t="s">
        <v>40</v>
      </c>
      <c r="N36" s="76"/>
      <c r="O36" s="73" t="n">
        <v>0.0001</v>
      </c>
      <c r="P36" s="73" t="n">
        <v>139</v>
      </c>
      <c r="Q36" s="73" t="n">
        <v>36</v>
      </c>
      <c r="R36" s="73" t="n">
        <v>10000</v>
      </c>
      <c r="S36" s="73"/>
      <c r="T36" s="73"/>
      <c r="U36" s="77" t="n">
        <v>0.769983907147782</v>
      </c>
      <c r="V36" s="78" t="s">
        <v>60</v>
      </c>
      <c r="W36" s="79" t="s">
        <v>60</v>
      </c>
      <c r="X36" s="79"/>
      <c r="Y36" s="79" t="s">
        <v>60</v>
      </c>
      <c r="Z36" s="79"/>
      <c r="AA36" s="79" t="s">
        <v>61</v>
      </c>
      <c r="AB36" s="80" t="s">
        <v>34</v>
      </c>
      <c r="AC36" s="81" t="s">
        <v>45</v>
      </c>
    </row>
    <row r="37" s="92" customFormat="true" ht="12.75" hidden="false" customHeight="false" outlineLevel="0" collapsed="false">
      <c r="A37" s="68" t="n">
        <v>64</v>
      </c>
      <c r="B37" s="69" t="str">
        <f aca="false">HYPERLINK("Haendler\"&amp;A37&amp;".jpg",""&amp;A37)</f>
        <v>64</v>
      </c>
      <c r="C37" s="69" t="str">
        <f aca="false">HYPERLINK("http://www.diekommunikationsfabrik.de\2025\01_Januar\Haendler\"&amp;B37&amp;".jpg",""&amp;B37)</f>
        <v>64</v>
      </c>
      <c r="D37" s="70" t="s">
        <v>58</v>
      </c>
      <c r="E37" s="70" t="s">
        <v>59</v>
      </c>
      <c r="F37" s="71"/>
      <c r="G37" s="72" t="n">
        <v>23050</v>
      </c>
      <c r="H37" s="73" t="n">
        <v>18990</v>
      </c>
      <c r="I37" s="74" t="n">
        <v>0.176138828633406</v>
      </c>
      <c r="J37" s="73" t="n">
        <v>4060</v>
      </c>
      <c r="K37" s="73"/>
      <c r="L37" s="73"/>
      <c r="M37" s="75" t="s">
        <v>40</v>
      </c>
      <c r="N37" s="76"/>
      <c r="O37" s="73" t="n">
        <v>0.0001</v>
      </c>
      <c r="P37" s="73" t="n">
        <v>139</v>
      </c>
      <c r="Q37" s="73" t="n">
        <v>36</v>
      </c>
      <c r="R37" s="73" t="n">
        <v>10000</v>
      </c>
      <c r="S37" s="73"/>
      <c r="T37" s="73"/>
      <c r="U37" s="77" t="n">
        <v>0.769983907147782</v>
      </c>
      <c r="V37" s="78" t="s">
        <v>60</v>
      </c>
      <c r="W37" s="79" t="s">
        <v>60</v>
      </c>
      <c r="X37" s="79"/>
      <c r="Y37" s="79" t="s">
        <v>60</v>
      </c>
      <c r="Z37" s="79"/>
      <c r="AA37" s="79" t="s">
        <v>61</v>
      </c>
      <c r="AB37" s="80" t="s">
        <v>48</v>
      </c>
      <c r="AC37" s="81" t="s">
        <v>62</v>
      </c>
    </row>
    <row r="38" s="92" customFormat="true" ht="12.75" hidden="false" customHeight="false" outlineLevel="0" collapsed="false">
      <c r="A38" s="68" t="n">
        <v>112</v>
      </c>
      <c r="B38" s="69" t="str">
        <f aca="false">HYPERLINK("Haendler\"&amp;A38&amp;".jpg",""&amp;A38)</f>
        <v>112</v>
      </c>
      <c r="C38" s="69" t="str">
        <f aca="false">HYPERLINK("http://www.diekommunikationsfabrik.de\2025\01_Januar\Haendler\"&amp;B38&amp;".jpg",""&amp;B38)</f>
        <v>112</v>
      </c>
      <c r="D38" s="70" t="s">
        <v>58</v>
      </c>
      <c r="E38" s="70" t="s">
        <v>59</v>
      </c>
      <c r="F38" s="71"/>
      <c r="G38" s="72" t="n">
        <v>23050</v>
      </c>
      <c r="H38" s="73" t="n">
        <v>18990</v>
      </c>
      <c r="I38" s="74" t="n">
        <v>0.176138828633406</v>
      </c>
      <c r="J38" s="73" t="n">
        <v>4060</v>
      </c>
      <c r="K38" s="73"/>
      <c r="L38" s="73"/>
      <c r="M38" s="75" t="s">
        <v>40</v>
      </c>
      <c r="N38" s="76"/>
      <c r="O38" s="73" t="n">
        <v>0.0001</v>
      </c>
      <c r="P38" s="73" t="n">
        <v>139</v>
      </c>
      <c r="Q38" s="73" t="n">
        <v>36</v>
      </c>
      <c r="R38" s="73" t="n">
        <v>10000</v>
      </c>
      <c r="S38" s="73"/>
      <c r="T38" s="73"/>
      <c r="U38" s="77" t="n">
        <v>0.769983907147782</v>
      </c>
      <c r="V38" s="78" t="s">
        <v>60</v>
      </c>
      <c r="W38" s="79" t="s">
        <v>60</v>
      </c>
      <c r="X38" s="79"/>
      <c r="Y38" s="79" t="s">
        <v>60</v>
      </c>
      <c r="Z38" s="79"/>
      <c r="AA38" s="79" t="s">
        <v>61</v>
      </c>
      <c r="AB38" s="80" t="s">
        <v>48</v>
      </c>
      <c r="AC38" s="81" t="s">
        <v>62</v>
      </c>
    </row>
    <row r="39" s="92" customFormat="true" ht="12.75" hidden="false" customHeight="false" outlineLevel="0" collapsed="false">
      <c r="A39" s="68" t="n">
        <v>129</v>
      </c>
      <c r="B39" s="69" t="str">
        <f aca="false">HYPERLINK("Haendler\"&amp;A39&amp;".jpg",""&amp;A39)</f>
        <v>129</v>
      </c>
      <c r="C39" s="69" t="str">
        <f aca="false">HYPERLINK("http://www.diekommunikationsfabrik.de\2025\01_Januar\Haendler\"&amp;B39&amp;".jpg",""&amp;B39)</f>
        <v>129</v>
      </c>
      <c r="D39" s="70" t="s">
        <v>58</v>
      </c>
      <c r="E39" s="70" t="s">
        <v>59</v>
      </c>
      <c r="F39" s="71"/>
      <c r="G39" s="72" t="n">
        <v>22599</v>
      </c>
      <c r="H39" s="73" t="n">
        <v>14980</v>
      </c>
      <c r="I39" s="74" t="n">
        <v>0.337138811451834</v>
      </c>
      <c r="J39" s="73" t="n">
        <v>7619</v>
      </c>
      <c r="K39" s="73"/>
      <c r="L39" s="73"/>
      <c r="M39" s="75" t="s">
        <v>40</v>
      </c>
      <c r="N39" s="76"/>
      <c r="O39" s="73" t="n">
        <v>0.0001</v>
      </c>
      <c r="P39" s="73" t="n">
        <v>99</v>
      </c>
      <c r="Q39" s="73" t="n">
        <v>24</v>
      </c>
      <c r="R39" s="73" t="n">
        <v>10000</v>
      </c>
      <c r="S39" s="73"/>
      <c r="T39" s="73"/>
      <c r="U39" s="77" t="n">
        <v>0.888971957943925</v>
      </c>
      <c r="V39" s="78" t="s">
        <v>60</v>
      </c>
      <c r="W39" s="79"/>
      <c r="X39" s="79"/>
      <c r="Y39" s="79"/>
      <c r="Z39" s="79"/>
      <c r="AA39" s="79" t="s">
        <v>63</v>
      </c>
      <c r="AB39" s="80" t="s">
        <v>64</v>
      </c>
      <c r="AC39" s="83" t="s">
        <v>64</v>
      </c>
    </row>
    <row r="40" s="92" customFormat="true" ht="12.75" hidden="false" customHeight="false" outlineLevel="0" collapsed="false">
      <c r="A40" s="68" t="n">
        <v>130</v>
      </c>
      <c r="B40" s="69" t="str">
        <f aca="false">HYPERLINK("Haendler\"&amp;A40&amp;".jpg",""&amp;A40)</f>
        <v>130</v>
      </c>
      <c r="C40" s="69" t="str">
        <f aca="false">HYPERLINK("http://www.diekommunikationsfabrik.de\2025\01_Januar\Haendler\"&amp;B40&amp;".jpg",""&amp;B40)</f>
        <v>130</v>
      </c>
      <c r="D40" s="70" t="s">
        <v>58</v>
      </c>
      <c r="E40" s="70" t="s">
        <v>59</v>
      </c>
      <c r="F40" s="71"/>
      <c r="G40" s="72" t="n">
        <v>23050</v>
      </c>
      <c r="H40" s="73" t="n">
        <v>18990</v>
      </c>
      <c r="I40" s="74" t="n">
        <v>0.176138828633406</v>
      </c>
      <c r="J40" s="73" t="n">
        <v>4060</v>
      </c>
      <c r="K40" s="73"/>
      <c r="L40" s="73"/>
      <c r="M40" s="75" t="s">
        <v>40</v>
      </c>
      <c r="N40" s="76"/>
      <c r="O40" s="73" t="n">
        <v>0.0001</v>
      </c>
      <c r="P40" s="73" t="n">
        <v>139</v>
      </c>
      <c r="Q40" s="73" t="n">
        <v>36</v>
      </c>
      <c r="R40" s="73" t="n">
        <v>10000</v>
      </c>
      <c r="S40" s="73"/>
      <c r="T40" s="73"/>
      <c r="U40" s="77" t="n">
        <v>0.769983907147782</v>
      </c>
      <c r="V40" s="78" t="s">
        <v>60</v>
      </c>
      <c r="W40" s="79" t="s">
        <v>60</v>
      </c>
      <c r="X40" s="79"/>
      <c r="Y40" s="79" t="s">
        <v>60</v>
      </c>
      <c r="Z40" s="79"/>
      <c r="AA40" s="79" t="s">
        <v>61</v>
      </c>
      <c r="AB40" s="80" t="s">
        <v>65</v>
      </c>
      <c r="AC40" s="83" t="s">
        <v>66</v>
      </c>
    </row>
    <row r="41" s="92" customFormat="true" ht="12.75" hidden="false" customHeight="false" outlineLevel="0" collapsed="false">
      <c r="A41" s="68" t="n">
        <v>179</v>
      </c>
      <c r="B41" s="69" t="str">
        <f aca="false">HYPERLINK("Haendler\"&amp;A41&amp;".jpg",""&amp;A41)</f>
        <v>179</v>
      </c>
      <c r="C41" s="69" t="str">
        <f aca="false">HYPERLINK("http://www.diekommunikationsfabrik.de\2025\01_Januar\Haendler\"&amp;B41&amp;".jpg",""&amp;B41)</f>
        <v>179</v>
      </c>
      <c r="D41" s="70" t="s">
        <v>58</v>
      </c>
      <c r="E41" s="70" t="s">
        <v>59</v>
      </c>
      <c r="F41" s="71"/>
      <c r="G41" s="72" t="n">
        <v>23050</v>
      </c>
      <c r="H41" s="73" t="n">
        <v>18990</v>
      </c>
      <c r="I41" s="74" t="n">
        <v>0.176138828633406</v>
      </c>
      <c r="J41" s="73" t="n">
        <v>4060</v>
      </c>
      <c r="K41" s="73"/>
      <c r="L41" s="73"/>
      <c r="M41" s="75" t="s">
        <v>40</v>
      </c>
      <c r="N41" s="76"/>
      <c r="O41" s="73" t="n">
        <v>0.0001</v>
      </c>
      <c r="P41" s="73" t="n">
        <v>139</v>
      </c>
      <c r="Q41" s="73" t="n">
        <v>36</v>
      </c>
      <c r="R41" s="73" t="n">
        <v>10000</v>
      </c>
      <c r="S41" s="73"/>
      <c r="T41" s="73"/>
      <c r="U41" s="77" t="n">
        <v>0.769983907147782</v>
      </c>
      <c r="V41" s="78" t="s">
        <v>60</v>
      </c>
      <c r="W41" s="79" t="s">
        <v>60</v>
      </c>
      <c r="X41" s="79"/>
      <c r="Y41" s="79" t="s">
        <v>60</v>
      </c>
      <c r="Z41" s="79"/>
      <c r="AA41" s="79" t="s">
        <v>61</v>
      </c>
      <c r="AB41" s="80" t="s">
        <v>34</v>
      </c>
      <c r="AC41" s="81" t="s">
        <v>45</v>
      </c>
    </row>
    <row r="42" s="92" customFormat="true" ht="12.75" hidden="false" customHeight="false" outlineLevel="0" collapsed="false">
      <c r="A42" s="68" t="n">
        <v>195</v>
      </c>
      <c r="B42" s="69" t="str">
        <f aca="false">HYPERLINK("Haendler\"&amp;A42&amp;".jpg",""&amp;A42)</f>
        <v>195</v>
      </c>
      <c r="C42" s="69" t="str">
        <f aca="false">HYPERLINK("http://www.diekommunikationsfabrik.de\2025\01_Januar\Haendler\"&amp;B42&amp;".jpg",""&amp;B42)</f>
        <v>195</v>
      </c>
      <c r="D42" s="70" t="s">
        <v>58</v>
      </c>
      <c r="E42" s="70" t="s">
        <v>59</v>
      </c>
      <c r="F42" s="71"/>
      <c r="G42" s="72" t="n">
        <v>23050</v>
      </c>
      <c r="H42" s="73" t="n">
        <v>18990</v>
      </c>
      <c r="I42" s="74" t="n">
        <v>0.176138828633406</v>
      </c>
      <c r="J42" s="73" t="n">
        <v>4060</v>
      </c>
      <c r="K42" s="73"/>
      <c r="L42" s="73"/>
      <c r="M42" s="75" t="s">
        <v>40</v>
      </c>
      <c r="N42" s="76"/>
      <c r="O42" s="73" t="n">
        <v>0.0001</v>
      </c>
      <c r="P42" s="73" t="n">
        <v>139</v>
      </c>
      <c r="Q42" s="73" t="n">
        <v>36</v>
      </c>
      <c r="R42" s="73" t="n">
        <v>10000</v>
      </c>
      <c r="S42" s="73"/>
      <c r="T42" s="73"/>
      <c r="U42" s="77" t="n">
        <v>0.769983907147782</v>
      </c>
      <c r="V42" s="78" t="s">
        <v>60</v>
      </c>
      <c r="W42" s="79" t="s">
        <v>60</v>
      </c>
      <c r="X42" s="79"/>
      <c r="Y42" s="79" t="s">
        <v>60</v>
      </c>
      <c r="Z42" s="79"/>
      <c r="AA42" s="79"/>
      <c r="AB42" s="80" t="s">
        <v>65</v>
      </c>
      <c r="AC42" s="83" t="s">
        <v>67</v>
      </c>
    </row>
    <row r="43" s="92" customFormat="true" ht="12.75" hidden="false" customHeight="false" outlineLevel="0" collapsed="false">
      <c r="A43" s="68" t="n">
        <v>198</v>
      </c>
      <c r="B43" s="69" t="str">
        <f aca="false">HYPERLINK("Haendler\"&amp;A43&amp;".jpg",""&amp;A43)</f>
        <v>198</v>
      </c>
      <c r="C43" s="69" t="str">
        <f aca="false">HYPERLINK("http://www.diekommunikationsfabrik.de\2025\01_Januar\Haendler\"&amp;B43&amp;".jpg",""&amp;B43)</f>
        <v>198</v>
      </c>
      <c r="D43" s="70" t="s">
        <v>58</v>
      </c>
      <c r="E43" s="70" t="s">
        <v>59</v>
      </c>
      <c r="F43" s="71"/>
      <c r="G43" s="72" t="n">
        <v>23050</v>
      </c>
      <c r="H43" s="73" t="n">
        <v>18990</v>
      </c>
      <c r="I43" s="74" t="n">
        <v>0.176138828633406</v>
      </c>
      <c r="J43" s="73" t="n">
        <v>4060</v>
      </c>
      <c r="K43" s="73"/>
      <c r="L43" s="73"/>
      <c r="M43" s="75" t="s">
        <v>40</v>
      </c>
      <c r="N43" s="76"/>
      <c r="O43" s="73" t="n">
        <v>0.0001</v>
      </c>
      <c r="P43" s="73" t="n">
        <v>139</v>
      </c>
      <c r="Q43" s="73" t="n">
        <v>36</v>
      </c>
      <c r="R43" s="73" t="n">
        <v>10000</v>
      </c>
      <c r="S43" s="73"/>
      <c r="T43" s="73"/>
      <c r="U43" s="77" t="n">
        <v>0.769983907147782</v>
      </c>
      <c r="V43" s="78" t="s">
        <v>60</v>
      </c>
      <c r="W43" s="79" t="s">
        <v>60</v>
      </c>
      <c r="X43" s="79"/>
      <c r="Y43" s="79" t="s">
        <v>60</v>
      </c>
      <c r="Z43" s="79"/>
      <c r="AA43" s="79"/>
      <c r="AB43" s="80" t="s">
        <v>34</v>
      </c>
      <c r="AC43" s="81" t="s">
        <v>68</v>
      </c>
    </row>
    <row r="44" s="82" customFormat="true" ht="12.75" hidden="false" customHeight="false" outlineLevel="0" collapsed="false">
      <c r="A44" s="68" t="n">
        <v>31</v>
      </c>
      <c r="B44" s="69" t="str">
        <f aca="false">HYPERLINK("Haendler\"&amp;A44&amp;".jpg",""&amp;A44)</f>
        <v>31</v>
      </c>
      <c r="C44" s="69" t="str">
        <f aca="false">HYPERLINK("http://www.diekommunikationsfabrik.de\2025\01_Januar\Haendler\"&amp;B44&amp;".jpg",""&amp;B44)</f>
        <v>31</v>
      </c>
      <c r="D44" s="70" t="s">
        <v>58</v>
      </c>
      <c r="E44" s="70" t="s">
        <v>59</v>
      </c>
      <c r="F44" s="71"/>
      <c r="G44" s="72" t="n">
        <v>23440</v>
      </c>
      <c r="H44" s="73"/>
      <c r="I44" s="74"/>
      <c r="J44" s="73"/>
      <c r="K44" s="73"/>
      <c r="L44" s="73"/>
      <c r="M44" s="75" t="s">
        <v>40</v>
      </c>
      <c r="N44" s="76"/>
      <c r="O44" s="73" t="n">
        <v>1E-005</v>
      </c>
      <c r="P44" s="73" t="n">
        <v>159</v>
      </c>
      <c r="Q44" s="73" t="n">
        <v>48</v>
      </c>
      <c r="R44" s="73" t="n">
        <v>5625</v>
      </c>
      <c r="S44" s="73"/>
      <c r="T44" s="73"/>
      <c r="U44" s="77" t="n">
        <v>0.656988763595506</v>
      </c>
      <c r="V44" s="78"/>
      <c r="W44" s="79"/>
      <c r="X44" s="79"/>
      <c r="Y44" s="79"/>
      <c r="Z44" s="79"/>
      <c r="AA44" s="79"/>
      <c r="AB44" s="80" t="s">
        <v>56</v>
      </c>
      <c r="AC44" s="83" t="s">
        <v>69</v>
      </c>
    </row>
    <row r="45" s="82" customFormat="true" ht="12.75" hidden="false" customHeight="false" outlineLevel="0" collapsed="false">
      <c r="A45" s="68" t="n">
        <v>163</v>
      </c>
      <c r="B45" s="69" t="str">
        <f aca="false">HYPERLINK("Haendler\"&amp;A45&amp;".jpg",""&amp;A45)</f>
        <v>163</v>
      </c>
      <c r="C45" s="69" t="str">
        <f aca="false">HYPERLINK("http://www.diekommunikationsfabrik.de\2025\01_Januar\Haendler\"&amp;B45&amp;".jpg",""&amp;B45)</f>
        <v>163</v>
      </c>
      <c r="D45" s="70" t="s">
        <v>58</v>
      </c>
      <c r="E45" s="70" t="s">
        <v>59</v>
      </c>
      <c r="F45" s="71"/>
      <c r="G45" s="72" t="n">
        <v>21799</v>
      </c>
      <c r="H45" s="73"/>
      <c r="I45" s="74"/>
      <c r="J45" s="73"/>
      <c r="K45" s="73"/>
      <c r="L45" s="73"/>
      <c r="M45" s="75" t="s">
        <v>40</v>
      </c>
      <c r="N45" s="76"/>
      <c r="O45" s="73" t="n">
        <v>1E-005</v>
      </c>
      <c r="P45" s="73" t="n">
        <v>179</v>
      </c>
      <c r="Q45" s="73" t="n">
        <v>48</v>
      </c>
      <c r="R45" s="73" t="n">
        <v>10000</v>
      </c>
      <c r="S45" s="73"/>
      <c r="T45" s="73"/>
      <c r="U45" s="77" t="n">
        <v>0.586923076442308</v>
      </c>
      <c r="V45" s="78"/>
      <c r="W45" s="79"/>
      <c r="X45" s="79"/>
      <c r="Y45" s="79"/>
      <c r="Z45" s="79"/>
      <c r="AA45" s="79"/>
      <c r="AB45" s="80" t="s">
        <v>52</v>
      </c>
      <c r="AC45" s="81" t="s">
        <v>70</v>
      </c>
    </row>
    <row r="46" s="92" customFormat="true" ht="12.75" hidden="false" customHeight="true" outlineLevel="0" collapsed="false">
      <c r="A46" s="84" t="n">
        <f aca="false">IF(SUM(A36:A45)&gt;0,1000,"")</f>
        <v>1000</v>
      </c>
      <c r="B46" s="84"/>
      <c r="C46" s="84"/>
      <c r="D46" s="85" t="s">
        <v>58</v>
      </c>
      <c r="E46" s="85" t="s">
        <v>59</v>
      </c>
      <c r="F46" s="86"/>
      <c r="G46" s="87" t="n">
        <v>22918.8</v>
      </c>
      <c r="H46" s="87" t="n">
        <v>18488.75</v>
      </c>
      <c r="I46" s="88" t="n">
        <v>0.196263826485709</v>
      </c>
      <c r="J46" s="87" t="n">
        <v>4504.875</v>
      </c>
      <c r="K46" s="87"/>
      <c r="L46" s="87"/>
      <c r="M46" s="87"/>
      <c r="N46" s="89"/>
      <c r="O46" s="87" t="n">
        <v>8.2E-005</v>
      </c>
      <c r="P46" s="87" t="n">
        <v>141</v>
      </c>
      <c r="Q46" s="87" t="n">
        <v>37.2</v>
      </c>
      <c r="R46" s="87" t="n">
        <v>9562.5</v>
      </c>
      <c r="S46" s="87"/>
      <c r="T46" s="87"/>
      <c r="U46" s="90"/>
      <c r="V46" s="91"/>
      <c r="W46" s="91"/>
      <c r="X46" s="91"/>
      <c r="Y46" s="90"/>
      <c r="Z46" s="90"/>
      <c r="AA46" s="91"/>
    </row>
    <row r="47" s="92" customFormat="true" ht="12.75" hidden="false" customHeight="true" outlineLevel="0" collapsed="false">
      <c r="A47" s="84" t="n">
        <f aca="false">IF(SUM(A36:A45)&gt;0,2000,"")</f>
        <v>2000</v>
      </c>
      <c r="B47" s="84"/>
      <c r="C47" s="84"/>
      <c r="D47" s="93"/>
      <c r="F47" s="93"/>
      <c r="G47" s="94"/>
      <c r="H47" s="94"/>
      <c r="I47" s="95"/>
      <c r="J47" s="94"/>
      <c r="K47" s="94"/>
      <c r="L47" s="94"/>
      <c r="U47" s="96"/>
      <c r="V47" s="97"/>
      <c r="W47" s="97"/>
      <c r="X47" s="97"/>
      <c r="Y47" s="96"/>
      <c r="Z47" s="96"/>
      <c r="AA47" s="97"/>
    </row>
    <row r="48" s="92" customFormat="true" ht="12.75" hidden="false" customHeight="true" outlineLevel="0" collapsed="false">
      <c r="A48" s="84" t="n">
        <f aca="false">IF(SUM(A36:A45)&gt;0,2001,"")</f>
        <v>2001</v>
      </c>
      <c r="B48" s="84"/>
      <c r="C48" s="84"/>
      <c r="D48" s="93"/>
      <c r="F48" s="98"/>
      <c r="G48" s="95"/>
      <c r="H48" s="96"/>
      <c r="I48" s="95"/>
      <c r="J48" s="99"/>
      <c r="K48" s="100"/>
      <c r="L48" s="100"/>
      <c r="M48" s="96"/>
      <c r="N48" s="96"/>
      <c r="O48" s="96"/>
      <c r="P48" s="96"/>
      <c r="Q48" s="96"/>
      <c r="R48" s="96"/>
      <c r="S48" s="95"/>
      <c r="T48" s="95"/>
      <c r="U48" s="96"/>
      <c r="V48" s="97"/>
      <c r="W48" s="97"/>
      <c r="X48" s="97"/>
      <c r="Y48" s="96"/>
      <c r="Z48" s="96"/>
      <c r="AA48" s="101"/>
    </row>
    <row r="49" s="82" customFormat="true" ht="12.75" hidden="false" customHeight="false" outlineLevel="0" collapsed="false">
      <c r="A49" s="68" t="n">
        <v>2</v>
      </c>
      <c r="B49" s="69" t="str">
        <f aca="false">HYPERLINK("Haendler\"&amp;A49&amp;".jpg",""&amp;A49)</f>
        <v>2</v>
      </c>
      <c r="C49" s="69" t="str">
        <f aca="false">HYPERLINK("http://www.diekommunikationsfabrik.de\2025\01_Januar\Haendler\"&amp;B49&amp;".jpg",""&amp;B49)</f>
        <v>2</v>
      </c>
      <c r="D49" s="70" t="s">
        <v>58</v>
      </c>
      <c r="E49" s="70" t="s">
        <v>71</v>
      </c>
      <c r="F49" s="71"/>
      <c r="G49" s="72" t="n">
        <v>31780</v>
      </c>
      <c r="H49" s="73"/>
      <c r="I49" s="74"/>
      <c r="J49" s="73"/>
      <c r="K49" s="73"/>
      <c r="L49" s="73"/>
      <c r="M49" s="75" t="s">
        <v>40</v>
      </c>
      <c r="N49" s="76"/>
      <c r="O49" s="73" t="n">
        <v>0.0001</v>
      </c>
      <c r="P49" s="73" t="n">
        <v>199</v>
      </c>
      <c r="Q49" s="73" t="n">
        <v>48</v>
      </c>
      <c r="R49" s="73" t="n">
        <v>5625</v>
      </c>
      <c r="S49" s="73"/>
      <c r="T49" s="73"/>
      <c r="U49" s="77" t="n">
        <v>0.687741088591043</v>
      </c>
      <c r="V49" s="78"/>
      <c r="W49" s="79"/>
      <c r="X49" s="79"/>
      <c r="Y49" s="79"/>
      <c r="Z49" s="79"/>
      <c r="AA49" s="79"/>
      <c r="AB49" s="80" t="s">
        <v>56</v>
      </c>
      <c r="AC49" s="83" t="s">
        <v>72</v>
      </c>
    </row>
    <row r="50" s="82" customFormat="true" ht="12.75" hidden="false" customHeight="false" outlineLevel="0" collapsed="false">
      <c r="A50" s="68" t="n">
        <v>2</v>
      </c>
      <c r="B50" s="69" t="str">
        <f aca="false">HYPERLINK("Haendler\"&amp;A50&amp;".jpg",""&amp;A50)</f>
        <v>2</v>
      </c>
      <c r="C50" s="69" t="str">
        <f aca="false">HYPERLINK("http://www.diekommunikationsfabrik.de\2025\01_Januar\Haendler\"&amp;B50&amp;".jpg",""&amp;B50)</f>
        <v>2</v>
      </c>
      <c r="D50" s="70" t="s">
        <v>58</v>
      </c>
      <c r="E50" s="70" t="s">
        <v>71</v>
      </c>
      <c r="F50" s="71"/>
      <c r="G50" s="72" t="n">
        <v>32480</v>
      </c>
      <c r="H50" s="73"/>
      <c r="I50" s="74"/>
      <c r="J50" s="73"/>
      <c r="K50" s="73"/>
      <c r="L50" s="73"/>
      <c r="M50" s="75" t="s">
        <v>40</v>
      </c>
      <c r="N50" s="76"/>
      <c r="O50" s="73" t="n">
        <v>0.0001</v>
      </c>
      <c r="P50" s="73" t="n">
        <v>204</v>
      </c>
      <c r="Q50" s="73" t="n">
        <v>48</v>
      </c>
      <c r="R50" s="73" t="n">
        <v>5625</v>
      </c>
      <c r="S50" s="73"/>
      <c r="T50" s="73"/>
      <c r="U50" s="77" t="n">
        <v>0.687056564397571</v>
      </c>
      <c r="V50" s="78"/>
      <c r="W50" s="79"/>
      <c r="X50" s="79"/>
      <c r="Y50" s="79"/>
      <c r="Z50" s="79"/>
      <c r="AA50" s="79"/>
      <c r="AB50" s="80" t="s">
        <v>56</v>
      </c>
      <c r="AC50" s="83" t="s">
        <v>72</v>
      </c>
    </row>
    <row r="51" s="82" customFormat="true" ht="12.75" hidden="false" customHeight="false" outlineLevel="0" collapsed="false">
      <c r="A51" s="68" t="n">
        <v>2</v>
      </c>
      <c r="B51" s="69" t="str">
        <f aca="false">HYPERLINK("Haendler\"&amp;A51&amp;".jpg",""&amp;A51)</f>
        <v>2</v>
      </c>
      <c r="C51" s="69" t="str">
        <f aca="false">HYPERLINK("http://www.diekommunikationsfabrik.de\2025\01_Januar\Haendler\"&amp;B51&amp;".jpg",""&amp;B51)</f>
        <v>2</v>
      </c>
      <c r="D51" s="70" t="s">
        <v>58</v>
      </c>
      <c r="E51" s="70" t="s">
        <v>71</v>
      </c>
      <c r="F51" s="71"/>
      <c r="G51" s="72" t="n">
        <v>32480</v>
      </c>
      <c r="H51" s="73"/>
      <c r="I51" s="74"/>
      <c r="J51" s="73"/>
      <c r="K51" s="73"/>
      <c r="L51" s="73"/>
      <c r="M51" s="75" t="s">
        <v>40</v>
      </c>
      <c r="N51" s="76"/>
      <c r="O51" s="73" t="n">
        <v>0.0001</v>
      </c>
      <c r="P51" s="73" t="n">
        <v>204</v>
      </c>
      <c r="Q51" s="73" t="n">
        <v>48</v>
      </c>
      <c r="R51" s="73" t="n">
        <v>5625</v>
      </c>
      <c r="S51" s="73"/>
      <c r="T51" s="73"/>
      <c r="U51" s="77" t="n">
        <v>0.687056564397571</v>
      </c>
      <c r="V51" s="78"/>
      <c r="W51" s="79"/>
      <c r="X51" s="79"/>
      <c r="Y51" s="79"/>
      <c r="Z51" s="79"/>
      <c r="AA51" s="79"/>
      <c r="AB51" s="80" t="s">
        <v>56</v>
      </c>
      <c r="AC51" s="83" t="s">
        <v>72</v>
      </c>
    </row>
    <row r="52" s="82" customFormat="true" ht="12.75" hidden="false" customHeight="false" outlineLevel="0" collapsed="false">
      <c r="A52" s="68" t="n">
        <v>2</v>
      </c>
      <c r="B52" s="69" t="str">
        <f aca="false">HYPERLINK("Haendler\"&amp;A52&amp;".jpg",""&amp;A52)</f>
        <v>2</v>
      </c>
      <c r="C52" s="69" t="str">
        <f aca="false">HYPERLINK("http://www.diekommunikationsfabrik.de\2025\01_Januar\Haendler\"&amp;B52&amp;".jpg",""&amp;B52)</f>
        <v>2</v>
      </c>
      <c r="D52" s="70" t="s">
        <v>58</v>
      </c>
      <c r="E52" s="70" t="s">
        <v>71</v>
      </c>
      <c r="F52" s="71"/>
      <c r="G52" s="72" t="n">
        <v>32680</v>
      </c>
      <c r="H52" s="73"/>
      <c r="I52" s="74"/>
      <c r="J52" s="73"/>
      <c r="K52" s="73"/>
      <c r="L52" s="73"/>
      <c r="M52" s="75" t="s">
        <v>40</v>
      </c>
      <c r="N52" s="76"/>
      <c r="O52" s="73" t="n">
        <v>0.0001</v>
      </c>
      <c r="P52" s="73" t="n">
        <v>206</v>
      </c>
      <c r="Q52" s="73" t="n">
        <v>48</v>
      </c>
      <c r="R52" s="73" t="n">
        <v>5625</v>
      </c>
      <c r="S52" s="73"/>
      <c r="T52" s="73"/>
      <c r="U52" s="77" t="n">
        <v>0.685995550968562</v>
      </c>
      <c r="V52" s="78"/>
      <c r="W52" s="79"/>
      <c r="X52" s="79"/>
      <c r="Y52" s="79"/>
      <c r="Z52" s="79"/>
      <c r="AA52" s="79"/>
      <c r="AB52" s="80" t="s">
        <v>56</v>
      </c>
      <c r="AC52" s="83" t="s">
        <v>72</v>
      </c>
    </row>
    <row r="53" s="82" customFormat="true" ht="12.75" hidden="false" customHeight="false" outlineLevel="0" collapsed="false">
      <c r="A53" s="68" t="n">
        <v>63</v>
      </c>
      <c r="B53" s="69" t="str">
        <f aca="false">HYPERLINK("Haendler\"&amp;A53&amp;".jpg",""&amp;A53)</f>
        <v>63</v>
      </c>
      <c r="C53" s="69" t="str">
        <f aca="false">HYPERLINK("http://www.diekommunikationsfabrik.de\2025\01_Januar\Haendler\"&amp;B53&amp;".jpg",""&amp;B53)</f>
        <v>63</v>
      </c>
      <c r="D53" s="70" t="s">
        <v>58</v>
      </c>
      <c r="E53" s="70" t="s">
        <v>71</v>
      </c>
      <c r="F53" s="71"/>
      <c r="G53" s="72" t="n">
        <v>31780</v>
      </c>
      <c r="H53" s="73"/>
      <c r="I53" s="74"/>
      <c r="J53" s="73"/>
      <c r="K53" s="73"/>
      <c r="L53" s="73"/>
      <c r="M53" s="75" t="s">
        <v>40</v>
      </c>
      <c r="N53" s="76"/>
      <c r="O53" s="73" t="n">
        <v>0.0001</v>
      </c>
      <c r="P53" s="73" t="n">
        <v>199</v>
      </c>
      <c r="Q53" s="73" t="n">
        <v>48</v>
      </c>
      <c r="R53" s="73" t="n">
        <v>5000</v>
      </c>
      <c r="S53" s="73"/>
      <c r="T53" s="73"/>
      <c r="U53" s="77" t="n">
        <v>0.687741088591043</v>
      </c>
      <c r="V53" s="78"/>
      <c r="W53" s="79"/>
      <c r="X53" s="79"/>
      <c r="Y53" s="79"/>
      <c r="Z53" s="79"/>
      <c r="AA53" s="79"/>
      <c r="AB53" s="80" t="s">
        <v>56</v>
      </c>
      <c r="AC53" s="81" t="s">
        <v>69</v>
      </c>
    </row>
    <row r="54" s="82" customFormat="true" ht="12.75" hidden="false" customHeight="false" outlineLevel="0" collapsed="false">
      <c r="A54" s="68" t="n">
        <v>130</v>
      </c>
      <c r="B54" s="69" t="str">
        <f aca="false">HYPERLINK("Haendler\"&amp;A54&amp;".jpg",""&amp;A54)</f>
        <v>130</v>
      </c>
      <c r="C54" s="69" t="str">
        <f aca="false">HYPERLINK("http://www.diekommunikationsfabrik.de\2025\01_Januar\Haendler\"&amp;B54&amp;".jpg",""&amp;B54)</f>
        <v>130</v>
      </c>
      <c r="D54" s="70" t="s">
        <v>58</v>
      </c>
      <c r="E54" s="70" t="s">
        <v>71</v>
      </c>
      <c r="F54" s="71"/>
      <c r="G54" s="72" t="n">
        <v>32135</v>
      </c>
      <c r="H54" s="73"/>
      <c r="I54" s="74"/>
      <c r="J54" s="73"/>
      <c r="K54" s="73"/>
      <c r="L54" s="73"/>
      <c r="M54" s="75" t="s">
        <v>40</v>
      </c>
      <c r="N54" s="76"/>
      <c r="O54" s="73" t="n">
        <v>0.0001</v>
      </c>
      <c r="P54" s="73" t="n">
        <v>249</v>
      </c>
      <c r="Q54" s="73" t="n">
        <v>48</v>
      </c>
      <c r="R54" s="73" t="n">
        <v>10000</v>
      </c>
      <c r="S54" s="73"/>
      <c r="T54" s="73"/>
      <c r="U54" s="77" t="n">
        <v>0.612451358625162</v>
      </c>
      <c r="V54" s="78"/>
      <c r="W54" s="79" t="s">
        <v>60</v>
      </c>
      <c r="X54" s="79"/>
      <c r="Y54" s="79" t="s">
        <v>60</v>
      </c>
      <c r="Z54" s="79"/>
      <c r="AA54" s="79" t="s">
        <v>61</v>
      </c>
      <c r="AB54" s="80" t="s">
        <v>65</v>
      </c>
      <c r="AC54" s="83" t="s">
        <v>66</v>
      </c>
    </row>
    <row r="55" s="82" customFormat="true" ht="12.75" hidden="false" customHeight="false" outlineLevel="0" collapsed="false">
      <c r="A55" s="68" t="n">
        <v>195</v>
      </c>
      <c r="B55" s="69" t="str">
        <f aca="false">HYPERLINK("Haendler\"&amp;A55&amp;".jpg",""&amp;A55)</f>
        <v>195</v>
      </c>
      <c r="C55" s="69" t="str">
        <f aca="false">HYPERLINK("http://www.diekommunikationsfabrik.de\2025\01_Januar\Haendler\"&amp;B55&amp;".jpg",""&amp;B55)</f>
        <v>195</v>
      </c>
      <c r="D55" s="70" t="s">
        <v>58</v>
      </c>
      <c r="E55" s="70" t="s">
        <v>71</v>
      </c>
      <c r="F55" s="71"/>
      <c r="G55" s="72" t="n">
        <v>32135</v>
      </c>
      <c r="H55" s="73"/>
      <c r="I55" s="74"/>
      <c r="J55" s="73"/>
      <c r="K55" s="73"/>
      <c r="L55" s="73"/>
      <c r="M55" s="75" t="s">
        <v>40</v>
      </c>
      <c r="N55" s="76"/>
      <c r="O55" s="73" t="n">
        <v>0</v>
      </c>
      <c r="P55" s="73" t="n">
        <v>249</v>
      </c>
      <c r="Q55" s="73" t="n">
        <v>48</v>
      </c>
      <c r="R55" s="73" t="n">
        <v>5000</v>
      </c>
      <c r="S55" s="73"/>
      <c r="T55" s="73"/>
      <c r="U55" s="77" t="n">
        <v>0.612451361867704</v>
      </c>
      <c r="V55" s="78"/>
      <c r="W55" s="79" t="s">
        <v>60</v>
      </c>
      <c r="X55" s="79"/>
      <c r="Y55" s="79" t="s">
        <v>60</v>
      </c>
      <c r="Z55" s="79"/>
      <c r="AA55" s="79"/>
      <c r="AB55" s="80" t="s">
        <v>65</v>
      </c>
      <c r="AC55" s="83" t="s">
        <v>67</v>
      </c>
    </row>
    <row r="56" s="82" customFormat="true" ht="12.75" hidden="false" customHeight="false" outlineLevel="0" collapsed="false">
      <c r="A56" s="68" t="n">
        <v>198</v>
      </c>
      <c r="B56" s="69" t="str">
        <f aca="false">HYPERLINK("Haendler\"&amp;A56&amp;".jpg",""&amp;A56)</f>
        <v>198</v>
      </c>
      <c r="C56" s="69" t="str">
        <f aca="false">HYPERLINK("http://www.diekommunikationsfabrik.de\2025\01_Januar\Haendler\"&amp;B56&amp;".jpg",""&amp;B56)</f>
        <v>198</v>
      </c>
      <c r="D56" s="70" t="s">
        <v>58</v>
      </c>
      <c r="E56" s="70" t="s">
        <v>71</v>
      </c>
      <c r="F56" s="71"/>
      <c r="G56" s="72" t="n">
        <v>32135</v>
      </c>
      <c r="H56" s="73"/>
      <c r="I56" s="74"/>
      <c r="J56" s="73"/>
      <c r="K56" s="73"/>
      <c r="L56" s="73"/>
      <c r="M56" s="75" t="s">
        <v>40</v>
      </c>
      <c r="N56" s="76"/>
      <c r="O56" s="73" t="n">
        <v>0</v>
      </c>
      <c r="P56" s="73" t="n">
        <v>249</v>
      </c>
      <c r="Q56" s="73" t="n">
        <v>48</v>
      </c>
      <c r="R56" s="73" t="n">
        <v>5000</v>
      </c>
      <c r="S56" s="73"/>
      <c r="T56" s="73"/>
      <c r="U56" s="77" t="n">
        <v>0.612451361867704</v>
      </c>
      <c r="V56" s="78"/>
      <c r="W56" s="79" t="s">
        <v>60</v>
      </c>
      <c r="X56" s="79"/>
      <c r="Y56" s="79" t="s">
        <v>60</v>
      </c>
      <c r="Z56" s="79"/>
      <c r="AA56" s="79"/>
      <c r="AB56" s="80" t="s">
        <v>34</v>
      </c>
      <c r="AC56" s="81" t="s">
        <v>68</v>
      </c>
    </row>
    <row r="57" s="92" customFormat="true" ht="12.75" hidden="false" customHeight="true" outlineLevel="0" collapsed="false">
      <c r="A57" s="84" t="n">
        <f aca="false">IF(SUM(A49:A56)&gt;0,1000,"")</f>
        <v>1000</v>
      </c>
      <c r="B57" s="84"/>
      <c r="C57" s="84"/>
      <c r="D57" s="85" t="s">
        <v>58</v>
      </c>
      <c r="E57" s="85" t="s">
        <v>71</v>
      </c>
      <c r="F57" s="86"/>
      <c r="G57" s="87" t="n">
        <v>32200.625</v>
      </c>
      <c r="H57" s="87"/>
      <c r="I57" s="88"/>
      <c r="J57" s="87"/>
      <c r="K57" s="87"/>
      <c r="L57" s="87"/>
      <c r="M57" s="87"/>
      <c r="N57" s="89"/>
      <c r="O57" s="87" t="n">
        <v>7.5E-005</v>
      </c>
      <c r="P57" s="87" t="n">
        <v>219.875</v>
      </c>
      <c r="Q57" s="87" t="n">
        <v>48</v>
      </c>
      <c r="R57" s="87" t="n">
        <v>5937.5</v>
      </c>
      <c r="S57" s="87"/>
      <c r="T57" s="87"/>
      <c r="U57" s="90"/>
      <c r="V57" s="91"/>
      <c r="W57" s="91"/>
      <c r="X57" s="91"/>
      <c r="Y57" s="90"/>
      <c r="Z57" s="90"/>
      <c r="AA57" s="91"/>
    </row>
    <row r="58" s="92" customFormat="true" ht="12.75" hidden="false" customHeight="true" outlineLevel="0" collapsed="false">
      <c r="A58" s="84" t="n">
        <f aca="false">IF(SUM(A49:A56)&gt;0,2000,"")</f>
        <v>2000</v>
      </c>
      <c r="B58" s="84"/>
      <c r="C58" s="84"/>
      <c r="D58" s="93"/>
      <c r="F58" s="98"/>
      <c r="G58" s="95"/>
      <c r="H58" s="96"/>
      <c r="I58" s="95"/>
      <c r="J58" s="99"/>
      <c r="K58" s="100"/>
      <c r="L58" s="100"/>
      <c r="M58" s="96"/>
      <c r="N58" s="96"/>
      <c r="O58" s="96"/>
      <c r="P58" s="96"/>
      <c r="Q58" s="96"/>
      <c r="R58" s="96"/>
      <c r="S58" s="95"/>
      <c r="T58" s="95"/>
      <c r="U58" s="96"/>
      <c r="V58" s="97"/>
      <c r="W58" s="97"/>
      <c r="X58" s="97"/>
      <c r="Y58" s="96"/>
      <c r="Z58" s="96"/>
      <c r="AA58" s="97"/>
    </row>
    <row r="59" s="92" customFormat="true" ht="12.75" hidden="false" customHeight="true" outlineLevel="0" collapsed="false">
      <c r="A59" s="84" t="n">
        <f aca="false">IF(SUM(A49:A56)&gt;0,2001,"")</f>
        <v>2001</v>
      </c>
      <c r="B59" s="84"/>
      <c r="C59" s="84"/>
      <c r="D59" s="93"/>
      <c r="F59" s="98"/>
      <c r="G59" s="95"/>
      <c r="H59" s="96"/>
      <c r="I59" s="95"/>
      <c r="J59" s="99"/>
      <c r="K59" s="100"/>
      <c r="L59" s="100"/>
      <c r="M59" s="96"/>
      <c r="N59" s="96"/>
      <c r="O59" s="96"/>
      <c r="P59" s="96"/>
      <c r="Q59" s="96"/>
      <c r="R59" s="96"/>
      <c r="S59" s="95"/>
      <c r="T59" s="95"/>
      <c r="U59" s="96"/>
      <c r="V59" s="97"/>
      <c r="W59" s="97"/>
      <c r="X59" s="97"/>
      <c r="Y59" s="96"/>
      <c r="Z59" s="96"/>
      <c r="AA59" s="101"/>
    </row>
    <row r="60" s="82" customFormat="true" ht="12.75" hidden="false" customHeight="false" outlineLevel="0" collapsed="false">
      <c r="A60" s="68" t="n">
        <v>59</v>
      </c>
      <c r="B60" s="69" t="str">
        <f aca="false">HYPERLINK("Haendler\"&amp;A60&amp;".jpg",""&amp;A60)</f>
        <v>59</v>
      </c>
      <c r="C60" s="69" t="str">
        <f aca="false">HYPERLINK("http://www.diekommunikationsfabrik.de\2025\01_Januar\Haendler\"&amp;B60&amp;".jpg",""&amp;B60)</f>
        <v>59</v>
      </c>
      <c r="D60" s="70" t="s">
        <v>73</v>
      </c>
      <c r="E60" s="70" t="n">
        <v>208</v>
      </c>
      <c r="F60" s="71"/>
      <c r="G60" s="72" t="n">
        <v>25625</v>
      </c>
      <c r="H60" s="73"/>
      <c r="I60" s="74"/>
      <c r="J60" s="73"/>
      <c r="K60" s="73"/>
      <c r="L60" s="73"/>
      <c r="M60" s="75" t="s">
        <v>40</v>
      </c>
      <c r="N60" s="76"/>
      <c r="O60" s="73" t="n">
        <v>1E-005</v>
      </c>
      <c r="P60" s="73" t="n">
        <v>169</v>
      </c>
      <c r="Q60" s="73" t="n">
        <v>48</v>
      </c>
      <c r="R60" s="73" t="n">
        <v>10000</v>
      </c>
      <c r="S60" s="73"/>
      <c r="T60" s="73"/>
      <c r="U60" s="77" t="n">
        <v>0.666584463214139</v>
      </c>
      <c r="V60" s="78"/>
      <c r="W60" s="79" t="s">
        <v>60</v>
      </c>
      <c r="X60" s="79"/>
      <c r="Y60" s="79" t="s">
        <v>60</v>
      </c>
      <c r="Z60" s="79"/>
      <c r="AA60" s="79"/>
      <c r="AB60" s="80" t="s">
        <v>65</v>
      </c>
      <c r="AC60" s="81" t="s">
        <v>67</v>
      </c>
    </row>
    <row r="61" s="82" customFormat="true" ht="12.75" hidden="false" customHeight="false" outlineLevel="0" collapsed="false">
      <c r="A61" s="68" t="n">
        <v>80</v>
      </c>
      <c r="B61" s="69" t="str">
        <f aca="false">HYPERLINK("Haendler\"&amp;A61&amp;".jpg",""&amp;A61)</f>
        <v>80</v>
      </c>
      <c r="C61" s="69" t="str">
        <f aca="false">HYPERLINK("http://www.diekommunikationsfabrik.de\2025\01_Januar\Haendler\"&amp;B61&amp;".jpg",""&amp;B61)</f>
        <v>80</v>
      </c>
      <c r="D61" s="70" t="s">
        <v>73</v>
      </c>
      <c r="E61" s="70" t="n">
        <v>208</v>
      </c>
      <c r="F61" s="71"/>
      <c r="G61" s="72" t="n">
        <v>24380</v>
      </c>
      <c r="H61" s="73"/>
      <c r="I61" s="74"/>
      <c r="J61" s="73"/>
      <c r="K61" s="73"/>
      <c r="L61" s="73"/>
      <c r="M61" s="75" t="s">
        <v>40</v>
      </c>
      <c r="N61" s="76"/>
      <c r="O61" s="73" t="n">
        <v>1E-005</v>
      </c>
      <c r="P61" s="73" t="n">
        <v>169</v>
      </c>
      <c r="Q61" s="73" t="n">
        <v>48</v>
      </c>
      <c r="R61" s="73" t="n">
        <v>10000</v>
      </c>
      <c r="S61" s="73"/>
      <c r="T61" s="73"/>
      <c r="U61" s="77" t="n">
        <v>0.654514479982964</v>
      </c>
      <c r="V61" s="78"/>
      <c r="W61" s="79"/>
      <c r="X61" s="79"/>
      <c r="Y61" s="79"/>
      <c r="Z61" s="79"/>
      <c r="AA61" s="79"/>
      <c r="AB61" s="80" t="s">
        <v>52</v>
      </c>
      <c r="AC61" s="81" t="s">
        <v>70</v>
      </c>
    </row>
    <row r="62" s="82" customFormat="true" ht="12.75" hidden="false" customHeight="false" outlineLevel="0" collapsed="false">
      <c r="A62" s="68" t="n">
        <v>183</v>
      </c>
      <c r="B62" s="69" t="str">
        <f aca="false">HYPERLINK("Haendler\"&amp;A62&amp;".jpg",""&amp;A62)</f>
        <v>183</v>
      </c>
      <c r="C62" s="69" t="str">
        <f aca="false">HYPERLINK("http://www.diekommunikationsfabrik.de\2025\01_Januar\Haendler\"&amp;B62&amp;".jpg",""&amp;B62)</f>
        <v>183</v>
      </c>
      <c r="D62" s="70" t="s">
        <v>73</v>
      </c>
      <c r="E62" s="70" t="n">
        <v>208</v>
      </c>
      <c r="F62" s="71"/>
      <c r="G62" s="72" t="n">
        <v>24380</v>
      </c>
      <c r="H62" s="73"/>
      <c r="I62" s="74"/>
      <c r="J62" s="73"/>
      <c r="K62" s="73"/>
      <c r="L62" s="73"/>
      <c r="M62" s="75" t="s">
        <v>74</v>
      </c>
      <c r="N62" s="76" t="n">
        <v>0.0299</v>
      </c>
      <c r="O62" s="73" t="n">
        <v>4729</v>
      </c>
      <c r="P62" s="73" t="n">
        <v>159</v>
      </c>
      <c r="Q62" s="73" t="n">
        <v>48</v>
      </c>
      <c r="R62" s="73"/>
      <c r="S62" s="73" t="n">
        <v>12120</v>
      </c>
      <c r="T62" s="73" t="n">
        <v>24322</v>
      </c>
      <c r="U62" s="77"/>
      <c r="V62" s="78"/>
      <c r="W62" s="79"/>
      <c r="X62" s="79"/>
      <c r="Y62" s="79"/>
      <c r="Z62" s="79"/>
      <c r="AA62" s="79"/>
      <c r="AB62" s="80" t="s">
        <v>38</v>
      </c>
      <c r="AC62" s="81" t="s">
        <v>75</v>
      </c>
    </row>
    <row r="63" s="92" customFormat="true" ht="12.75" hidden="false" customHeight="true" outlineLevel="0" collapsed="false">
      <c r="A63" s="84" t="n">
        <f aca="false">IF(SUM(A60:A62)&gt;0,1000,"")</f>
        <v>1000</v>
      </c>
      <c r="B63" s="84"/>
      <c r="C63" s="84"/>
      <c r="D63" s="85" t="s">
        <v>73</v>
      </c>
      <c r="E63" s="85" t="n">
        <v>208</v>
      </c>
      <c r="F63" s="86"/>
      <c r="G63" s="87" t="n">
        <v>24795</v>
      </c>
      <c r="H63" s="87"/>
      <c r="I63" s="88"/>
      <c r="J63" s="87"/>
      <c r="K63" s="87"/>
      <c r="L63" s="87"/>
      <c r="M63" s="87"/>
      <c r="N63" s="89" t="n">
        <v>0.0299</v>
      </c>
      <c r="O63" s="87" t="n">
        <v>1576.33334</v>
      </c>
      <c r="P63" s="87" t="n">
        <v>165.666666666667</v>
      </c>
      <c r="Q63" s="87" t="n">
        <v>48</v>
      </c>
      <c r="R63" s="87" t="n">
        <v>10000</v>
      </c>
      <c r="S63" s="87" t="n">
        <v>12120</v>
      </c>
      <c r="T63" s="87" t="n">
        <v>24322</v>
      </c>
      <c r="U63" s="90"/>
      <c r="V63" s="91"/>
      <c r="W63" s="91"/>
      <c r="X63" s="91"/>
      <c r="Y63" s="90"/>
      <c r="Z63" s="90"/>
      <c r="AA63" s="91"/>
    </row>
    <row r="64" s="92" customFormat="true" ht="12.75" hidden="false" customHeight="true" outlineLevel="0" collapsed="false">
      <c r="A64" s="84" t="n">
        <f aca="false">IF(SUM(A60:A62)&gt;0,2000,"")</f>
        <v>2000</v>
      </c>
      <c r="B64" s="84"/>
      <c r="C64" s="84"/>
      <c r="D64" s="93"/>
      <c r="F64" s="93"/>
      <c r="G64" s="94"/>
      <c r="H64" s="94"/>
      <c r="I64" s="95"/>
      <c r="J64" s="94"/>
      <c r="K64" s="94"/>
      <c r="L64" s="94"/>
      <c r="U64" s="96"/>
      <c r="V64" s="97"/>
      <c r="W64" s="97"/>
      <c r="X64" s="97"/>
      <c r="Y64" s="96"/>
      <c r="Z64" s="96"/>
      <c r="AA64" s="97"/>
    </row>
    <row r="65" s="92" customFormat="true" ht="12.75" hidden="false" customHeight="true" outlineLevel="0" collapsed="false">
      <c r="A65" s="84" t="n">
        <f aca="false">IF(SUM(A60:A62)&gt;0,2001,"")</f>
        <v>2001</v>
      </c>
      <c r="B65" s="84"/>
      <c r="C65" s="84"/>
      <c r="D65" s="93"/>
      <c r="F65" s="98"/>
      <c r="G65" s="95"/>
      <c r="H65" s="96"/>
      <c r="I65" s="95"/>
      <c r="J65" s="99"/>
      <c r="K65" s="100"/>
      <c r="L65" s="100"/>
      <c r="M65" s="96"/>
      <c r="N65" s="96"/>
      <c r="O65" s="96"/>
      <c r="P65" s="96"/>
      <c r="Q65" s="96"/>
      <c r="R65" s="96"/>
      <c r="S65" s="95"/>
      <c r="T65" s="95"/>
      <c r="U65" s="96"/>
      <c r="V65" s="97"/>
      <c r="W65" s="97"/>
      <c r="X65" s="97"/>
      <c r="Y65" s="96"/>
      <c r="Z65" s="96"/>
      <c r="AA65" s="101"/>
    </row>
    <row r="66" s="82" customFormat="true" ht="12.75" hidden="false" customHeight="false" outlineLevel="0" collapsed="false">
      <c r="A66" s="68" t="n">
        <v>7</v>
      </c>
      <c r="B66" s="69" t="str">
        <f aca="false">HYPERLINK("Haendler\"&amp;A66&amp;".jpg",""&amp;A66)</f>
        <v>7</v>
      </c>
      <c r="C66" s="69" t="str">
        <f aca="false">HYPERLINK("http://www.diekommunikationsfabrik.de\2025\01_Januar\Haendler\"&amp;B66&amp;".jpg",""&amp;B66)</f>
        <v>7</v>
      </c>
      <c r="D66" s="70" t="s">
        <v>76</v>
      </c>
      <c r="E66" s="70" t="s">
        <v>77</v>
      </c>
      <c r="F66" s="71"/>
      <c r="G66" s="72" t="n">
        <v>20250</v>
      </c>
      <c r="H66" s="73"/>
      <c r="I66" s="74"/>
      <c r="J66" s="73"/>
      <c r="K66" s="73"/>
      <c r="L66" s="73"/>
      <c r="M66" s="75" t="s">
        <v>40</v>
      </c>
      <c r="N66" s="76"/>
      <c r="O66" s="73" t="n">
        <v>2498</v>
      </c>
      <c r="P66" s="73" t="n">
        <v>129</v>
      </c>
      <c r="Q66" s="73" t="n">
        <v>60</v>
      </c>
      <c r="R66" s="73" t="n">
        <v>10000</v>
      </c>
      <c r="S66" s="73"/>
      <c r="T66" s="73"/>
      <c r="U66" s="77" t="n">
        <v>0.470904392764858</v>
      </c>
      <c r="V66" s="78"/>
      <c r="W66" s="79"/>
      <c r="X66" s="79"/>
      <c r="Y66" s="79"/>
      <c r="Z66" s="79"/>
      <c r="AA66" s="79" t="s">
        <v>78</v>
      </c>
      <c r="AB66" s="80" t="s">
        <v>52</v>
      </c>
      <c r="AC66" s="83" t="s">
        <v>79</v>
      </c>
    </row>
    <row r="67" s="82" customFormat="true" ht="12.75" hidden="false" customHeight="false" outlineLevel="0" collapsed="false">
      <c r="A67" s="68" t="n">
        <v>25</v>
      </c>
      <c r="B67" s="69" t="str">
        <f aca="false">HYPERLINK("Haendler\"&amp;A67&amp;".jpg",""&amp;A67)</f>
        <v>25</v>
      </c>
      <c r="C67" s="69" t="str">
        <f aca="false">HYPERLINK("http://www.diekommunikationsfabrik.de\2025\01_Januar\Haendler\"&amp;B67&amp;".jpg",""&amp;B67)</f>
        <v>25</v>
      </c>
      <c r="D67" s="70" t="s">
        <v>76</v>
      </c>
      <c r="E67" s="70" t="s">
        <v>77</v>
      </c>
      <c r="F67" s="71"/>
      <c r="G67" s="72" t="n">
        <v>20250</v>
      </c>
      <c r="H67" s="73"/>
      <c r="I67" s="74"/>
      <c r="J67" s="73"/>
      <c r="K67" s="73"/>
      <c r="L67" s="73"/>
      <c r="M67" s="75" t="s">
        <v>40</v>
      </c>
      <c r="N67" s="76"/>
      <c r="O67" s="73" t="n">
        <v>2087</v>
      </c>
      <c r="P67" s="73" t="n">
        <v>129</v>
      </c>
      <c r="Q67" s="73" t="n">
        <v>36</v>
      </c>
      <c r="R67" s="73" t="n">
        <v>10000</v>
      </c>
      <c r="S67" s="73"/>
      <c r="T67" s="73"/>
      <c r="U67" s="77" t="n">
        <v>0.652144702842377</v>
      </c>
      <c r="V67" s="78"/>
      <c r="W67" s="79"/>
      <c r="X67" s="79"/>
      <c r="Y67" s="79"/>
      <c r="Z67" s="79"/>
      <c r="AA67" s="79" t="s">
        <v>80</v>
      </c>
      <c r="AB67" s="83" t="s">
        <v>48</v>
      </c>
      <c r="AC67" s="83" t="s">
        <v>81</v>
      </c>
    </row>
    <row r="68" s="82" customFormat="true" ht="12.75" hidden="false" customHeight="false" outlineLevel="0" collapsed="false">
      <c r="A68" s="68" t="n">
        <v>27</v>
      </c>
      <c r="B68" s="69" t="str">
        <f aca="false">HYPERLINK("Haendler\"&amp;A68&amp;".jpg",""&amp;A68)</f>
        <v>27</v>
      </c>
      <c r="C68" s="69" t="str">
        <f aca="false">HYPERLINK("http://www.diekommunikationsfabrik.de\2025\01_Januar\Haendler\"&amp;B68&amp;".jpg",""&amp;B68)</f>
        <v>27</v>
      </c>
      <c r="D68" s="70" t="s">
        <v>76</v>
      </c>
      <c r="E68" s="70" t="s">
        <v>77</v>
      </c>
      <c r="F68" s="71"/>
      <c r="G68" s="72" t="n">
        <v>27700</v>
      </c>
      <c r="H68" s="73"/>
      <c r="I68" s="74"/>
      <c r="J68" s="73"/>
      <c r="K68" s="73" t="n">
        <v>298</v>
      </c>
      <c r="L68" s="73"/>
      <c r="M68" s="75" t="s">
        <v>40</v>
      </c>
      <c r="N68" s="76"/>
      <c r="O68" s="73" t="n">
        <v>3649</v>
      </c>
      <c r="P68" s="73" t="n">
        <v>149</v>
      </c>
      <c r="Q68" s="73" t="n">
        <v>36</v>
      </c>
      <c r="R68" s="73" t="n">
        <v>10000</v>
      </c>
      <c r="S68" s="73"/>
      <c r="T68" s="73"/>
      <c r="U68" s="77" t="n">
        <v>0.663694029850746</v>
      </c>
      <c r="V68" s="78"/>
      <c r="W68" s="79"/>
      <c r="X68" s="79"/>
      <c r="Y68" s="79"/>
      <c r="Z68" s="79"/>
      <c r="AA68" s="79" t="s">
        <v>80</v>
      </c>
      <c r="AB68" s="83" t="s">
        <v>48</v>
      </c>
      <c r="AC68" s="83" t="s">
        <v>82</v>
      </c>
    </row>
    <row r="69" s="82" customFormat="true" ht="12.75" hidden="false" customHeight="false" outlineLevel="0" collapsed="false">
      <c r="A69" s="68" t="n">
        <v>79</v>
      </c>
      <c r="B69" s="69" t="str">
        <f aca="false">HYPERLINK("Haendler\"&amp;A69&amp;".jpg",""&amp;A69)</f>
        <v>79</v>
      </c>
      <c r="C69" s="69" t="str">
        <f aca="false">HYPERLINK("http://www.diekommunikationsfabrik.de\2025\01_Januar\Haendler\"&amp;B69&amp;".jpg",""&amp;B69)</f>
        <v>79</v>
      </c>
      <c r="D69" s="70" t="s">
        <v>76</v>
      </c>
      <c r="E69" s="70" t="s">
        <v>77</v>
      </c>
      <c r="F69" s="71"/>
      <c r="G69" s="72" t="n">
        <v>20250</v>
      </c>
      <c r="H69" s="73"/>
      <c r="I69" s="74"/>
      <c r="J69" s="73"/>
      <c r="K69" s="73" t="n">
        <v>198</v>
      </c>
      <c r="L69" s="73"/>
      <c r="M69" s="75" t="s">
        <v>83</v>
      </c>
      <c r="N69" s="76" t="n">
        <v>0.0349</v>
      </c>
      <c r="O69" s="73" t="n">
        <v>3500</v>
      </c>
      <c r="P69" s="73" t="n">
        <v>99</v>
      </c>
      <c r="Q69" s="73" t="n">
        <v>36</v>
      </c>
      <c r="R69" s="73" t="n">
        <v>10000</v>
      </c>
      <c r="S69" s="73" t="n">
        <v>12190</v>
      </c>
      <c r="T69" s="73" t="n">
        <v>19155</v>
      </c>
      <c r="U69" s="77" t="n">
        <v>0.634935400516796</v>
      </c>
      <c r="V69" s="78"/>
      <c r="W69" s="79"/>
      <c r="X69" s="79"/>
      <c r="Y69" s="79"/>
      <c r="Z69" s="79"/>
      <c r="AA69" s="79"/>
      <c r="AB69" s="83" t="s">
        <v>84</v>
      </c>
      <c r="AC69" s="83" t="s">
        <v>85</v>
      </c>
    </row>
    <row r="70" s="92" customFormat="true" ht="12.75" hidden="false" customHeight="true" outlineLevel="0" collapsed="false">
      <c r="A70" s="84" t="n">
        <f aca="false">IF(SUM(A66:A69)&gt;0,1000,"")</f>
        <v>1000</v>
      </c>
      <c r="B70" s="84"/>
      <c r="C70" s="84"/>
      <c r="D70" s="85" t="s">
        <v>76</v>
      </c>
      <c r="E70" s="85" t="s">
        <v>77</v>
      </c>
      <c r="F70" s="86"/>
      <c r="G70" s="87" t="n">
        <v>22112.5</v>
      </c>
      <c r="H70" s="87"/>
      <c r="I70" s="88"/>
      <c r="J70" s="87"/>
      <c r="K70" s="87" t="n">
        <v>248</v>
      </c>
      <c r="L70" s="87"/>
      <c r="M70" s="87"/>
      <c r="N70" s="89" t="n">
        <v>0.0349</v>
      </c>
      <c r="O70" s="87" t="n">
        <v>2933.5</v>
      </c>
      <c r="P70" s="87" t="n">
        <v>126.5</v>
      </c>
      <c r="Q70" s="87" t="n">
        <v>42</v>
      </c>
      <c r="R70" s="87" t="n">
        <v>10000</v>
      </c>
      <c r="S70" s="87" t="n">
        <v>12190</v>
      </c>
      <c r="T70" s="87" t="n">
        <v>19155</v>
      </c>
      <c r="U70" s="90"/>
      <c r="V70" s="91"/>
      <c r="W70" s="91"/>
      <c r="X70" s="91"/>
      <c r="Y70" s="90"/>
      <c r="Z70" s="90"/>
      <c r="AA70" s="91"/>
    </row>
    <row r="71" s="92" customFormat="true" ht="12.75" hidden="false" customHeight="true" outlineLevel="0" collapsed="false">
      <c r="A71" s="84" t="n">
        <f aca="false">IF(SUM(A66:A69)&gt;0,2000,"")</f>
        <v>2000</v>
      </c>
      <c r="B71" s="84"/>
      <c r="C71" s="84"/>
      <c r="D71" s="93"/>
      <c r="F71" s="93"/>
      <c r="G71" s="94"/>
      <c r="H71" s="94"/>
      <c r="I71" s="95"/>
      <c r="J71" s="94"/>
      <c r="K71" s="94"/>
      <c r="L71" s="94"/>
      <c r="U71" s="96"/>
      <c r="V71" s="97"/>
      <c r="W71" s="97"/>
      <c r="X71" s="97"/>
      <c r="Y71" s="96"/>
      <c r="Z71" s="96"/>
      <c r="AA71" s="97"/>
    </row>
    <row r="72" s="92" customFormat="true" ht="12.75" hidden="false" customHeight="true" outlineLevel="0" collapsed="false">
      <c r="A72" s="84" t="n">
        <f aca="false">IF(SUM(A66:A69)&gt;0,2001,"")</f>
        <v>2001</v>
      </c>
      <c r="B72" s="84"/>
      <c r="C72" s="84"/>
      <c r="D72" s="93"/>
      <c r="F72" s="98"/>
      <c r="G72" s="95"/>
      <c r="H72" s="96"/>
      <c r="I72" s="95"/>
      <c r="J72" s="99"/>
      <c r="K72" s="100"/>
      <c r="L72" s="100"/>
      <c r="M72" s="96"/>
      <c r="N72" s="96"/>
      <c r="O72" s="96"/>
      <c r="P72" s="96"/>
      <c r="Q72" s="96"/>
      <c r="R72" s="96"/>
      <c r="S72" s="95"/>
      <c r="T72" s="95"/>
      <c r="U72" s="96"/>
      <c r="V72" s="97"/>
      <c r="W72" s="97"/>
      <c r="X72" s="97"/>
      <c r="Y72" s="96"/>
      <c r="Z72" s="96"/>
      <c r="AA72" s="97"/>
    </row>
    <row r="73" s="82" customFormat="true" ht="25.5" hidden="false" customHeight="true" outlineLevel="0" collapsed="false">
      <c r="A73" s="68" t="n">
        <v>29</v>
      </c>
      <c r="B73" s="69" t="str">
        <f aca="false">HYPERLINK("Haendler\"&amp;A73&amp;".jpg",""&amp;A73)</f>
        <v>29</v>
      </c>
      <c r="C73" s="69" t="str">
        <f aca="false">HYPERLINK("http://www.diekommunikationsfabrik.de\2025\01_Januar\Haendler\"&amp;B73&amp;".jpg",""&amp;B73)</f>
        <v>29</v>
      </c>
      <c r="D73" s="70" t="s">
        <v>76</v>
      </c>
      <c r="E73" s="70" t="s">
        <v>86</v>
      </c>
      <c r="F73" s="71"/>
      <c r="G73" s="72" t="n">
        <v>28800</v>
      </c>
      <c r="H73" s="73"/>
      <c r="I73" s="74"/>
      <c r="J73" s="73"/>
      <c r="K73" s="73" t="n">
        <v>378</v>
      </c>
      <c r="L73" s="73"/>
      <c r="M73" s="75" t="s">
        <v>40</v>
      </c>
      <c r="N73" s="76"/>
      <c r="O73" s="73" t="n">
        <v>3560</v>
      </c>
      <c r="P73" s="73" t="n">
        <v>189</v>
      </c>
      <c r="Q73" s="73" t="n">
        <v>48</v>
      </c>
      <c r="R73" s="73" t="n">
        <v>10000</v>
      </c>
      <c r="S73" s="73"/>
      <c r="T73" s="73"/>
      <c r="U73" s="77" t="n">
        <v>0.547240143369176</v>
      </c>
      <c r="V73" s="78"/>
      <c r="W73" s="79"/>
      <c r="X73" s="79"/>
      <c r="Y73" s="79"/>
      <c r="Z73" s="79"/>
      <c r="AA73" s="79" t="s">
        <v>87</v>
      </c>
      <c r="AB73" s="81" t="s">
        <v>34</v>
      </c>
      <c r="AC73" s="81" t="s">
        <v>35</v>
      </c>
      <c r="AD73" s="92"/>
      <c r="AE73" s="92"/>
    </row>
    <row r="74" s="92" customFormat="true" ht="12.75" hidden="false" customHeight="true" outlineLevel="0" collapsed="false">
      <c r="A74" s="84" t="n">
        <f aca="false">IF(SUM(A70:A73)&gt;0,1000,"")</f>
        <v>1000</v>
      </c>
      <c r="B74" s="84"/>
      <c r="C74" s="84"/>
      <c r="D74" s="85" t="s">
        <v>76</v>
      </c>
      <c r="E74" s="85" t="s">
        <v>86</v>
      </c>
      <c r="F74" s="86"/>
      <c r="G74" s="87" t="n">
        <v>25456.25</v>
      </c>
      <c r="H74" s="87"/>
      <c r="I74" s="88"/>
      <c r="J74" s="87"/>
      <c r="K74" s="87" t="n">
        <v>313</v>
      </c>
      <c r="L74" s="87"/>
      <c r="M74" s="87"/>
      <c r="N74" s="89" t="n">
        <v>0.0349</v>
      </c>
      <c r="O74" s="87" t="n">
        <v>3246.75</v>
      </c>
      <c r="P74" s="87" t="n">
        <v>157.75</v>
      </c>
      <c r="Q74" s="87" t="n">
        <v>45</v>
      </c>
      <c r="R74" s="87" t="n">
        <v>10000</v>
      </c>
      <c r="S74" s="87" t="n">
        <v>12190</v>
      </c>
      <c r="T74" s="87" t="n">
        <v>19155</v>
      </c>
      <c r="U74" s="90"/>
      <c r="V74" s="91"/>
      <c r="W74" s="91"/>
      <c r="X74" s="91"/>
      <c r="Y74" s="90"/>
      <c r="Z74" s="90"/>
      <c r="AA74" s="91"/>
    </row>
    <row r="75" s="92" customFormat="true" ht="12.75" hidden="false" customHeight="true" outlineLevel="0" collapsed="false">
      <c r="A75" s="84" t="n">
        <f aca="false">IF(SUM(A70:A73)&gt;0,2000,"")</f>
        <v>2000</v>
      </c>
      <c r="B75" s="84"/>
      <c r="C75" s="84"/>
      <c r="D75" s="93"/>
      <c r="F75" s="93"/>
      <c r="G75" s="94"/>
      <c r="H75" s="94"/>
      <c r="I75" s="95"/>
      <c r="J75" s="94"/>
      <c r="K75" s="94"/>
      <c r="L75" s="94"/>
      <c r="U75" s="96"/>
      <c r="V75" s="97"/>
      <c r="W75" s="97"/>
      <c r="X75" s="97"/>
      <c r="Y75" s="96"/>
      <c r="Z75" s="96"/>
      <c r="AA75" s="97"/>
    </row>
    <row r="76" s="92" customFormat="true" ht="12.75" hidden="false" customHeight="true" outlineLevel="0" collapsed="false">
      <c r="A76" s="84" t="n">
        <f aca="false">IF(SUM(A70:A73)&gt;0,2001,"")</f>
        <v>2001</v>
      </c>
      <c r="B76" s="84"/>
      <c r="C76" s="84"/>
      <c r="D76" s="93"/>
      <c r="F76" s="98"/>
      <c r="G76" s="95"/>
      <c r="H76" s="96"/>
      <c r="I76" s="95"/>
      <c r="J76" s="99"/>
      <c r="K76" s="100"/>
      <c r="L76" s="100"/>
      <c r="M76" s="96"/>
      <c r="N76" s="96"/>
      <c r="O76" s="96"/>
      <c r="P76" s="96"/>
      <c r="Q76" s="96"/>
      <c r="R76" s="96"/>
      <c r="S76" s="95"/>
      <c r="T76" s="95"/>
      <c r="U76" s="96"/>
      <c r="V76" s="97"/>
      <c r="W76" s="97"/>
      <c r="X76" s="97"/>
      <c r="Y76" s="96"/>
      <c r="Z76" s="96"/>
      <c r="AA76" s="97"/>
    </row>
    <row r="77" s="82" customFormat="true" ht="12.75" hidden="false" customHeight="false" outlineLevel="0" collapsed="false">
      <c r="A77" s="68" t="n">
        <v>9</v>
      </c>
      <c r="B77" s="69" t="str">
        <f aca="false">HYPERLINK("Haendler\"&amp;A77&amp;".jpg",""&amp;A77)</f>
        <v>9</v>
      </c>
      <c r="C77" s="69" t="str">
        <f aca="false">HYPERLINK("http://www.diekommunikationsfabrik.de\2025\01_Januar\Haendler\"&amp;B77&amp;".jpg",""&amp;B77)</f>
        <v>9</v>
      </c>
      <c r="D77" s="70" t="s">
        <v>76</v>
      </c>
      <c r="E77" s="70" t="s">
        <v>88</v>
      </c>
      <c r="F77" s="71"/>
      <c r="G77" s="72" t="n">
        <v>28800</v>
      </c>
      <c r="H77" s="73"/>
      <c r="I77" s="74"/>
      <c r="J77" s="73"/>
      <c r="K77" s="73"/>
      <c r="L77" s="73"/>
      <c r="M77" s="75" t="s">
        <v>40</v>
      </c>
      <c r="N77" s="76"/>
      <c r="O77" s="73" t="n">
        <v>890</v>
      </c>
      <c r="P77" s="73" t="n">
        <v>289</v>
      </c>
      <c r="Q77" s="73" t="n">
        <v>60</v>
      </c>
      <c r="R77" s="73" t="n">
        <v>5000</v>
      </c>
      <c r="S77" s="73"/>
      <c r="T77" s="73"/>
      <c r="U77" s="77" t="n">
        <v>0.346594982078853</v>
      </c>
      <c r="V77" s="78"/>
      <c r="W77" s="79"/>
      <c r="X77" s="79"/>
      <c r="Y77" s="79"/>
      <c r="Z77" s="79"/>
      <c r="AA77" s="79" t="s">
        <v>80</v>
      </c>
      <c r="AB77" s="80" t="s">
        <v>89</v>
      </c>
      <c r="AC77" s="80" t="s">
        <v>89</v>
      </c>
      <c r="AD77" s="92"/>
      <c r="AE77" s="92"/>
    </row>
    <row r="78" s="82" customFormat="true" ht="12.75" hidden="false" customHeight="false" outlineLevel="0" collapsed="false">
      <c r="A78" s="68" t="n">
        <v>7</v>
      </c>
      <c r="B78" s="69" t="str">
        <f aca="false">HYPERLINK("Haendler\"&amp;A78&amp;".jpg",""&amp;A78)</f>
        <v>7</v>
      </c>
      <c r="C78" s="69" t="str">
        <f aca="false">HYPERLINK("http://www.diekommunikationsfabrik.de\2025\01_Januar\Haendler\"&amp;B78&amp;".jpg",""&amp;B78)</f>
        <v>7</v>
      </c>
      <c r="D78" s="70" t="s">
        <v>76</v>
      </c>
      <c r="E78" s="70" t="s">
        <v>88</v>
      </c>
      <c r="F78" s="71"/>
      <c r="G78" s="72" t="n">
        <v>28800</v>
      </c>
      <c r="H78" s="73"/>
      <c r="I78" s="74"/>
      <c r="J78" s="73"/>
      <c r="K78" s="73"/>
      <c r="L78" s="73"/>
      <c r="M78" s="75"/>
      <c r="N78" s="76"/>
      <c r="O78" s="73"/>
      <c r="P78" s="73"/>
      <c r="Q78" s="73"/>
      <c r="R78" s="73"/>
      <c r="S78" s="73"/>
      <c r="T78" s="73"/>
      <c r="U78" s="77"/>
      <c r="V78" s="78"/>
      <c r="W78" s="79"/>
      <c r="X78" s="79"/>
      <c r="Y78" s="79"/>
      <c r="Z78" s="79"/>
      <c r="AA78" s="79" t="s">
        <v>78</v>
      </c>
      <c r="AB78" s="80" t="s">
        <v>52</v>
      </c>
      <c r="AC78" s="83" t="s">
        <v>79</v>
      </c>
      <c r="AD78" s="92"/>
      <c r="AE78" s="92"/>
    </row>
    <row r="79" s="82" customFormat="true" ht="12.75" hidden="false" customHeight="false" outlineLevel="0" collapsed="false">
      <c r="A79" s="68" t="n">
        <v>8</v>
      </c>
      <c r="B79" s="69" t="str">
        <f aca="false">HYPERLINK("Haendler\"&amp;A79&amp;".jpg",""&amp;A79)</f>
        <v>8</v>
      </c>
      <c r="C79" s="69" t="str">
        <f aca="false">HYPERLINK("http://www.diekommunikationsfabrik.de\2025\01_Januar\Haendler\"&amp;B79&amp;".jpg",""&amp;B79)</f>
        <v>8</v>
      </c>
      <c r="D79" s="70" t="s">
        <v>76</v>
      </c>
      <c r="E79" s="70" t="s">
        <v>88</v>
      </c>
      <c r="F79" s="71"/>
      <c r="G79" s="72" t="n">
        <v>28800</v>
      </c>
      <c r="H79" s="73"/>
      <c r="I79" s="74"/>
      <c r="J79" s="73"/>
      <c r="K79" s="73"/>
      <c r="L79" s="73"/>
      <c r="M79" s="75"/>
      <c r="N79" s="76"/>
      <c r="O79" s="73"/>
      <c r="P79" s="73"/>
      <c r="Q79" s="73"/>
      <c r="R79" s="73"/>
      <c r="S79" s="73"/>
      <c r="T79" s="73"/>
      <c r="U79" s="77"/>
      <c r="V79" s="78"/>
      <c r="W79" s="79"/>
      <c r="X79" s="79"/>
      <c r="Y79" s="79"/>
      <c r="Z79" s="79"/>
      <c r="AA79" s="79" t="s">
        <v>78</v>
      </c>
      <c r="AB79" s="80" t="s">
        <v>84</v>
      </c>
      <c r="AC79" s="83" t="s">
        <v>90</v>
      </c>
      <c r="AD79" s="92"/>
      <c r="AE79" s="92"/>
    </row>
    <row r="80" s="82" customFormat="true" ht="25.5" hidden="false" customHeight="true" outlineLevel="0" collapsed="false">
      <c r="A80" s="68" t="n">
        <v>33</v>
      </c>
      <c r="B80" s="69" t="str">
        <f aca="false">HYPERLINK("Haendler\"&amp;A80&amp;".jpg",""&amp;A80)</f>
        <v>33</v>
      </c>
      <c r="C80" s="69" t="str">
        <f aca="false">HYPERLINK("http://www.diekommunikationsfabrik.de\2025\01_Januar\Haendler\"&amp;B80&amp;".jpg",""&amp;B80)</f>
        <v>33</v>
      </c>
      <c r="D80" s="70" t="s">
        <v>76</v>
      </c>
      <c r="E80" s="70" t="s">
        <v>88</v>
      </c>
      <c r="F80" s="71"/>
      <c r="G80" s="72" t="n">
        <v>28800</v>
      </c>
      <c r="H80" s="73"/>
      <c r="I80" s="74"/>
      <c r="J80" s="73"/>
      <c r="K80" s="73"/>
      <c r="L80" s="73"/>
      <c r="M80" s="75" t="s">
        <v>40</v>
      </c>
      <c r="N80" s="76"/>
      <c r="O80" s="73" t="n">
        <v>890</v>
      </c>
      <c r="P80" s="73" t="n">
        <v>289</v>
      </c>
      <c r="Q80" s="73" t="n">
        <v>60</v>
      </c>
      <c r="R80" s="73" t="n">
        <v>5000</v>
      </c>
      <c r="S80" s="73"/>
      <c r="T80" s="73"/>
      <c r="U80" s="77" t="n">
        <v>0.346594982078853</v>
      </c>
      <c r="V80" s="78"/>
      <c r="W80" s="79"/>
      <c r="X80" s="79"/>
      <c r="Y80" s="79"/>
      <c r="Z80" s="79"/>
      <c r="AA80" s="79" t="s">
        <v>80</v>
      </c>
      <c r="AB80" s="104" t="s">
        <v>91</v>
      </c>
      <c r="AC80" s="104" t="s">
        <v>91</v>
      </c>
      <c r="AD80" s="92"/>
      <c r="AE80" s="92"/>
    </row>
    <row r="81" s="82" customFormat="true" ht="12.75" hidden="false" customHeight="false" outlineLevel="0" collapsed="false">
      <c r="A81" s="68" t="n">
        <v>26</v>
      </c>
      <c r="B81" s="69" t="str">
        <f aca="false">HYPERLINK("Haendler\"&amp;A81&amp;".jpg",""&amp;A81)</f>
        <v>26</v>
      </c>
      <c r="C81" s="69" t="str">
        <f aca="false">HYPERLINK("http://www.diekommunikationsfabrik.de\2025\01_Januar\Haendler\"&amp;B81&amp;".jpg",""&amp;B81)</f>
        <v>26</v>
      </c>
      <c r="D81" s="70" t="s">
        <v>76</v>
      </c>
      <c r="E81" s="70" t="s">
        <v>88</v>
      </c>
      <c r="F81" s="71"/>
      <c r="G81" s="72" t="n">
        <v>28800</v>
      </c>
      <c r="H81" s="73"/>
      <c r="I81" s="74"/>
      <c r="J81" s="73"/>
      <c r="K81" s="73"/>
      <c r="L81" s="73"/>
      <c r="M81" s="75"/>
      <c r="N81" s="76"/>
      <c r="O81" s="73"/>
      <c r="P81" s="73"/>
      <c r="Q81" s="73"/>
      <c r="R81" s="73"/>
      <c r="S81" s="73"/>
      <c r="T81" s="73"/>
      <c r="U81" s="77"/>
      <c r="V81" s="78"/>
      <c r="W81" s="79"/>
      <c r="X81" s="79"/>
      <c r="Y81" s="79"/>
      <c r="Z81" s="79"/>
      <c r="AA81" s="105" t="s">
        <v>80</v>
      </c>
      <c r="AB81" s="83" t="s">
        <v>48</v>
      </c>
      <c r="AC81" s="83" t="s">
        <v>82</v>
      </c>
      <c r="AD81" s="92"/>
      <c r="AE81" s="92"/>
    </row>
    <row r="82" s="92" customFormat="true" ht="12.75" hidden="false" customHeight="true" outlineLevel="0" collapsed="false">
      <c r="A82" s="84" t="n">
        <f aca="false">IF(SUM(A77:A81)&gt;0,1000,"")</f>
        <v>1000</v>
      </c>
      <c r="B82" s="84"/>
      <c r="C82" s="84"/>
      <c r="D82" s="85" t="s">
        <v>76</v>
      </c>
      <c r="E82" s="85" t="s">
        <v>88</v>
      </c>
      <c r="F82" s="86"/>
      <c r="G82" s="87" t="n">
        <v>28800</v>
      </c>
      <c r="H82" s="87"/>
      <c r="I82" s="88"/>
      <c r="J82" s="87"/>
      <c r="K82" s="87"/>
      <c r="L82" s="87"/>
      <c r="M82" s="87"/>
      <c r="N82" s="89"/>
      <c r="O82" s="87" t="n">
        <v>890</v>
      </c>
      <c r="P82" s="87" t="n">
        <v>289</v>
      </c>
      <c r="Q82" s="87" t="n">
        <v>60</v>
      </c>
      <c r="R82" s="87" t="n">
        <v>5000</v>
      </c>
      <c r="S82" s="87"/>
      <c r="T82" s="87"/>
      <c r="U82" s="96"/>
      <c r="V82" s="97"/>
      <c r="W82" s="97"/>
      <c r="X82" s="97"/>
      <c r="Y82" s="96"/>
      <c r="Z82" s="96"/>
      <c r="AA82" s="97"/>
    </row>
    <row r="83" s="92" customFormat="true" ht="12.75" hidden="false" customHeight="true" outlineLevel="0" collapsed="false">
      <c r="A83" s="84" t="n">
        <f aca="false">IF(SUM(A77:A81)&gt;0,2000,"")</f>
        <v>2000</v>
      </c>
      <c r="B83" s="84"/>
      <c r="C83" s="84"/>
      <c r="D83" s="93"/>
      <c r="F83" s="98"/>
      <c r="G83" s="95"/>
      <c r="H83" s="96"/>
      <c r="I83" s="95"/>
      <c r="J83" s="99"/>
      <c r="K83" s="100"/>
      <c r="L83" s="100"/>
      <c r="M83" s="96"/>
      <c r="N83" s="96"/>
      <c r="O83" s="96"/>
      <c r="P83" s="96"/>
      <c r="Q83" s="96"/>
      <c r="R83" s="96"/>
      <c r="S83" s="95"/>
      <c r="T83" s="95"/>
      <c r="U83" s="96"/>
      <c r="V83" s="97"/>
      <c r="W83" s="97"/>
      <c r="X83" s="97"/>
      <c r="Y83" s="96"/>
      <c r="Z83" s="96"/>
      <c r="AA83" s="97"/>
    </row>
    <row r="84" s="92" customFormat="true" ht="12.75" hidden="false" customHeight="true" outlineLevel="0" collapsed="false">
      <c r="A84" s="84" t="n">
        <f aca="false">IF(SUM(A77:A81)&gt;0,2001,"")</f>
        <v>2001</v>
      </c>
      <c r="B84" s="84"/>
      <c r="C84" s="84"/>
      <c r="D84" s="93"/>
      <c r="F84" s="98"/>
      <c r="G84" s="95"/>
      <c r="H84" s="96"/>
      <c r="I84" s="95"/>
      <c r="J84" s="99"/>
      <c r="K84" s="100"/>
      <c r="L84" s="100"/>
      <c r="M84" s="96"/>
      <c r="N84" s="96"/>
      <c r="O84" s="96"/>
      <c r="P84" s="96"/>
      <c r="Q84" s="96"/>
      <c r="R84" s="96"/>
      <c r="S84" s="95"/>
      <c r="T84" s="95"/>
      <c r="U84" s="96"/>
      <c r="V84" s="97"/>
      <c r="W84" s="97"/>
      <c r="X84" s="97"/>
      <c r="Y84" s="96"/>
      <c r="Z84" s="96"/>
      <c r="AA84" s="101"/>
    </row>
    <row r="85" s="82" customFormat="true" ht="12.75" hidden="false" customHeight="false" outlineLevel="0" collapsed="false">
      <c r="A85" s="68" t="n">
        <v>90</v>
      </c>
      <c r="B85" s="69" t="str">
        <f aca="false">HYPERLINK("Haendler\"&amp;A85&amp;".jpg",""&amp;A85)</f>
        <v>90</v>
      </c>
      <c r="C85" s="69" t="str">
        <f aca="false">HYPERLINK("http://www.diekommunikationsfabrik.de\2025\01_Januar\Haendler\"&amp;B85&amp;".jpg",""&amp;B85)</f>
        <v>90</v>
      </c>
      <c r="D85" s="70" t="s">
        <v>92</v>
      </c>
      <c r="E85" s="70" t="s">
        <v>93</v>
      </c>
      <c r="F85" s="71" t="s">
        <v>94</v>
      </c>
      <c r="G85" s="72" t="n">
        <v>27820</v>
      </c>
      <c r="H85" s="73"/>
      <c r="I85" s="74"/>
      <c r="J85" s="73"/>
      <c r="K85" s="73" t="n">
        <v>1700</v>
      </c>
      <c r="L85" s="73"/>
      <c r="M85" s="75" t="s">
        <v>40</v>
      </c>
      <c r="N85" s="76"/>
      <c r="O85" s="73" t="n">
        <v>1990</v>
      </c>
      <c r="P85" s="73" t="n">
        <v>147</v>
      </c>
      <c r="Q85" s="73" t="n">
        <v>24</v>
      </c>
      <c r="R85" s="73" t="n">
        <v>10000</v>
      </c>
      <c r="S85" s="73"/>
      <c r="T85" s="73"/>
      <c r="U85" s="77" t="n">
        <v>0.795022288261516</v>
      </c>
      <c r="V85" s="78"/>
      <c r="W85" s="79"/>
      <c r="X85" s="79"/>
      <c r="Y85" s="79"/>
      <c r="Z85" s="79"/>
      <c r="AA85" s="79"/>
      <c r="AB85" s="80" t="s">
        <v>95</v>
      </c>
      <c r="AC85" s="81" t="s">
        <v>96</v>
      </c>
    </row>
    <row r="86" s="92" customFormat="true" ht="12.75" hidden="false" customHeight="true" outlineLevel="0" collapsed="false">
      <c r="A86" s="84" t="n">
        <f aca="false">IF(SUM(A85:A85)&gt;0,1000,"")</f>
        <v>1000</v>
      </c>
      <c r="B86" s="84"/>
      <c r="C86" s="84"/>
      <c r="D86" s="85" t="s">
        <v>92</v>
      </c>
      <c r="E86" s="85" t="s">
        <v>93</v>
      </c>
      <c r="F86" s="86"/>
      <c r="G86" s="87" t="n">
        <v>27820</v>
      </c>
      <c r="H86" s="87"/>
      <c r="I86" s="88"/>
      <c r="J86" s="87"/>
      <c r="K86" s="87" t="n">
        <v>1700</v>
      </c>
      <c r="L86" s="87"/>
      <c r="M86" s="87"/>
      <c r="N86" s="89"/>
      <c r="O86" s="87" t="n">
        <v>1990</v>
      </c>
      <c r="P86" s="87" t="n">
        <v>147</v>
      </c>
      <c r="Q86" s="87" t="n">
        <v>24</v>
      </c>
      <c r="R86" s="87" t="n">
        <v>10000</v>
      </c>
      <c r="S86" s="87"/>
      <c r="T86" s="87"/>
      <c r="U86" s="90"/>
      <c r="V86" s="91"/>
      <c r="W86" s="91"/>
      <c r="X86" s="91"/>
      <c r="Y86" s="90"/>
      <c r="Z86" s="90"/>
      <c r="AA86" s="91"/>
    </row>
    <row r="87" s="92" customFormat="true" ht="12.75" hidden="false" customHeight="true" outlineLevel="0" collapsed="false">
      <c r="A87" s="84" t="n">
        <f aca="false">IF(SUM(A85:A85)&gt;0,2000,"")</f>
        <v>2000</v>
      </c>
      <c r="B87" s="84"/>
      <c r="C87" s="84"/>
      <c r="D87" s="93"/>
      <c r="F87" s="93"/>
      <c r="G87" s="94"/>
      <c r="H87" s="94"/>
      <c r="I87" s="95"/>
      <c r="J87" s="94"/>
      <c r="K87" s="94"/>
      <c r="L87" s="94"/>
      <c r="U87" s="96"/>
      <c r="V87" s="97"/>
      <c r="W87" s="97"/>
      <c r="X87" s="97"/>
      <c r="Y87" s="96"/>
      <c r="Z87" s="96"/>
      <c r="AA87" s="97"/>
    </row>
    <row r="88" s="92" customFormat="true" ht="12.75" hidden="false" customHeight="true" outlineLevel="0" collapsed="false">
      <c r="A88" s="84" t="n">
        <f aca="false">IF(SUM(A85:A85)&gt;0,2001,"")</f>
        <v>2001</v>
      </c>
      <c r="B88" s="84"/>
      <c r="C88" s="84"/>
      <c r="D88" s="93"/>
      <c r="F88" s="98"/>
      <c r="G88" s="95"/>
      <c r="H88" s="96"/>
      <c r="I88" s="95"/>
      <c r="J88" s="99"/>
      <c r="K88" s="100"/>
      <c r="L88" s="100"/>
      <c r="M88" s="96"/>
      <c r="N88" s="96"/>
      <c r="O88" s="96"/>
      <c r="P88" s="96"/>
      <c r="Q88" s="96"/>
      <c r="R88" s="96"/>
      <c r="S88" s="95"/>
      <c r="T88" s="95"/>
      <c r="U88" s="96"/>
      <c r="V88" s="97"/>
      <c r="W88" s="97"/>
      <c r="X88" s="97"/>
      <c r="Y88" s="96"/>
      <c r="Z88" s="96"/>
      <c r="AA88" s="97"/>
    </row>
    <row r="89" s="82" customFormat="true" ht="12.75" hidden="false" customHeight="false" outlineLevel="0" collapsed="false">
      <c r="A89" s="68" t="n">
        <v>47</v>
      </c>
      <c r="B89" s="69" t="str">
        <f aca="false">HYPERLINK("Haendler\"&amp;A89&amp;".jpg",""&amp;A89)</f>
        <v>47</v>
      </c>
      <c r="C89" s="69" t="str">
        <f aca="false">HYPERLINK("http://www.diekommunikationsfabrik.de\2025\01_Januar\Haendler\"&amp;B89&amp;".jpg",""&amp;B89)</f>
        <v>47</v>
      </c>
      <c r="D89" s="70" t="s">
        <v>97</v>
      </c>
      <c r="E89" s="70" t="s">
        <v>98</v>
      </c>
      <c r="F89" s="71"/>
      <c r="G89" s="72" t="n">
        <v>27370</v>
      </c>
      <c r="H89" s="73"/>
      <c r="I89" s="74"/>
      <c r="J89" s="73"/>
      <c r="K89" s="73"/>
      <c r="L89" s="73"/>
      <c r="M89" s="75" t="s">
        <v>40</v>
      </c>
      <c r="N89" s="76"/>
      <c r="O89" s="73" t="n">
        <v>5733</v>
      </c>
      <c r="P89" s="73" t="n">
        <v>49</v>
      </c>
      <c r="Q89" s="73" t="n">
        <v>47</v>
      </c>
      <c r="R89" s="73" t="n">
        <v>10000</v>
      </c>
      <c r="S89" s="73"/>
      <c r="T89" s="73"/>
      <c r="U89" s="77" t="n">
        <v>0.694912680334093</v>
      </c>
      <c r="V89" s="78"/>
      <c r="W89" s="79"/>
      <c r="X89" s="79"/>
      <c r="Y89" s="79"/>
      <c r="Z89" s="79"/>
      <c r="AA89" s="79"/>
      <c r="AB89" s="80" t="s">
        <v>48</v>
      </c>
      <c r="AC89" s="81" t="s">
        <v>99</v>
      </c>
    </row>
    <row r="90" s="92" customFormat="true" ht="12.75" hidden="false" customHeight="false" outlineLevel="0" collapsed="false">
      <c r="A90" s="68" t="n">
        <v>110</v>
      </c>
      <c r="B90" s="69" t="str">
        <f aca="false">HYPERLINK("Haendler\"&amp;A90&amp;".jpg",""&amp;A90)</f>
        <v>110</v>
      </c>
      <c r="C90" s="69" t="str">
        <f aca="false">HYPERLINK("http://www.diekommunikationsfabrik.de\2025\01_Januar\Haendler\"&amp;B90&amp;".jpg",""&amp;B90)</f>
        <v>110</v>
      </c>
      <c r="D90" s="70" t="s">
        <v>97</v>
      </c>
      <c r="E90" s="70" t="s">
        <v>98</v>
      </c>
      <c r="F90" s="71" t="s">
        <v>100</v>
      </c>
      <c r="G90" s="72" t="n">
        <v>24040</v>
      </c>
      <c r="H90" s="73"/>
      <c r="I90" s="74"/>
      <c r="J90" s="73"/>
      <c r="K90" s="73" t="n">
        <v>2000</v>
      </c>
      <c r="L90" s="73"/>
      <c r="M90" s="75" t="s">
        <v>40</v>
      </c>
      <c r="N90" s="76"/>
      <c r="O90" s="73" t="n">
        <v>990</v>
      </c>
      <c r="P90" s="73" t="n">
        <v>149</v>
      </c>
      <c r="Q90" s="73" t="n">
        <v>48</v>
      </c>
      <c r="R90" s="73" t="n">
        <v>10000</v>
      </c>
      <c r="S90" s="73"/>
      <c r="T90" s="73"/>
      <c r="U90" s="77" t="n">
        <v>0.648141745894555</v>
      </c>
      <c r="V90" s="78"/>
      <c r="W90" s="79"/>
      <c r="X90" s="79"/>
      <c r="Y90" s="79"/>
      <c r="Z90" s="79"/>
      <c r="AA90" s="79"/>
      <c r="AB90" s="80" t="s">
        <v>41</v>
      </c>
      <c r="AC90" s="83" t="s">
        <v>101</v>
      </c>
    </row>
    <row r="91" s="92" customFormat="true" ht="12.75" hidden="false" customHeight="false" outlineLevel="0" collapsed="false">
      <c r="A91" s="68" t="n">
        <v>152</v>
      </c>
      <c r="B91" s="69" t="str">
        <f aca="false">HYPERLINK("Haendler\"&amp;A91&amp;".jpg",""&amp;A91)</f>
        <v>152</v>
      </c>
      <c r="C91" s="69" t="str">
        <f aca="false">HYPERLINK("http://www.diekommunikationsfabrik.de\2025\01_Januar\Haendler\"&amp;B91&amp;".jpg",""&amp;B91)</f>
        <v>152</v>
      </c>
      <c r="D91" s="70" t="s">
        <v>97</v>
      </c>
      <c r="E91" s="70" t="s">
        <v>98</v>
      </c>
      <c r="F91" s="71"/>
      <c r="G91" s="72" t="n">
        <v>25409</v>
      </c>
      <c r="H91" s="73"/>
      <c r="I91" s="74"/>
      <c r="J91" s="73"/>
      <c r="K91" s="73"/>
      <c r="L91" s="73"/>
      <c r="M91" s="75" t="s">
        <v>40</v>
      </c>
      <c r="N91" s="76"/>
      <c r="O91" s="73" t="n">
        <v>990</v>
      </c>
      <c r="P91" s="73" t="n">
        <v>189</v>
      </c>
      <c r="Q91" s="73" t="n">
        <v>48</v>
      </c>
      <c r="R91" s="73" t="n">
        <v>10000</v>
      </c>
      <c r="S91" s="73"/>
      <c r="T91" s="73"/>
      <c r="U91" s="77" t="n">
        <v>0.582662795520531</v>
      </c>
      <c r="V91" s="78"/>
      <c r="W91" s="79"/>
      <c r="X91" s="79"/>
      <c r="Y91" s="79"/>
      <c r="Z91" s="79"/>
      <c r="AA91" s="79"/>
      <c r="AB91" s="80" t="s">
        <v>56</v>
      </c>
      <c r="AC91" s="81" t="s">
        <v>102</v>
      </c>
    </row>
    <row r="92" s="92" customFormat="true" ht="12.75" hidden="false" customHeight="true" outlineLevel="0" collapsed="false">
      <c r="A92" s="84" t="n">
        <f aca="false">IF(SUM(A87:A91)&gt;0,1000,"")</f>
        <v>1000</v>
      </c>
      <c r="B92" s="84"/>
      <c r="C92" s="84"/>
      <c r="D92" s="85" t="s">
        <v>97</v>
      </c>
      <c r="E92" s="85" t="s">
        <v>98</v>
      </c>
      <c r="F92" s="86"/>
      <c r="G92" s="87" t="n">
        <v>25606.3333333333</v>
      </c>
      <c r="H92" s="87"/>
      <c r="I92" s="88"/>
      <c r="J92" s="87"/>
      <c r="K92" s="87" t="n">
        <v>2000</v>
      </c>
      <c r="L92" s="87"/>
      <c r="M92" s="87"/>
      <c r="N92" s="89"/>
      <c r="O92" s="87" t="n">
        <v>2571</v>
      </c>
      <c r="P92" s="87" t="n">
        <v>129</v>
      </c>
      <c r="Q92" s="87" t="n">
        <v>47.6666666666667</v>
      </c>
      <c r="R92" s="87" t="n">
        <v>10000</v>
      </c>
      <c r="S92" s="87"/>
      <c r="T92" s="87"/>
      <c r="U92" s="90"/>
      <c r="V92" s="91"/>
      <c r="W92" s="91"/>
      <c r="X92" s="91"/>
      <c r="Y92" s="90"/>
      <c r="Z92" s="90"/>
      <c r="AA92" s="91"/>
    </row>
    <row r="93" s="92" customFormat="true" ht="12.75" hidden="false" customHeight="true" outlineLevel="0" collapsed="false">
      <c r="A93" s="84" t="n">
        <f aca="false">IF(SUM(A89:A91)&gt;0,2000,"")</f>
        <v>2000</v>
      </c>
      <c r="B93" s="84"/>
      <c r="C93" s="84"/>
      <c r="D93" s="93"/>
      <c r="F93" s="93"/>
      <c r="G93" s="94"/>
      <c r="H93" s="94"/>
      <c r="I93" s="95"/>
      <c r="J93" s="94"/>
      <c r="K93" s="94"/>
      <c r="L93" s="94"/>
      <c r="U93" s="96"/>
      <c r="V93" s="97"/>
      <c r="W93" s="97"/>
      <c r="X93" s="97"/>
      <c r="Y93" s="96"/>
      <c r="Z93" s="96"/>
      <c r="AA93" s="97"/>
    </row>
    <row r="94" s="92" customFormat="true" ht="12.75" hidden="false" customHeight="true" outlineLevel="0" collapsed="false">
      <c r="A94" s="84" t="n">
        <f aca="false">IF(SUM(A89:A91)&gt;0,2001,"")</f>
        <v>2001</v>
      </c>
      <c r="B94" s="84"/>
      <c r="C94" s="84"/>
      <c r="D94" s="93"/>
      <c r="F94" s="98"/>
      <c r="G94" s="95"/>
      <c r="H94" s="96"/>
      <c r="I94" s="95"/>
      <c r="J94" s="99"/>
      <c r="K94" s="100"/>
      <c r="L94" s="100"/>
      <c r="M94" s="96"/>
      <c r="N94" s="96"/>
      <c r="O94" s="96"/>
      <c r="P94" s="96"/>
      <c r="Q94" s="96"/>
      <c r="R94" s="96"/>
      <c r="S94" s="95"/>
      <c r="T94" s="95"/>
      <c r="U94" s="96"/>
      <c r="V94" s="97"/>
      <c r="W94" s="97"/>
      <c r="X94" s="97"/>
      <c r="Y94" s="96"/>
      <c r="Z94" s="96"/>
      <c r="AA94" s="101"/>
    </row>
    <row r="95" s="92" customFormat="true" ht="12.75" hidden="false" customHeight="false" outlineLevel="0" collapsed="false">
      <c r="A95" s="68" t="n">
        <v>65</v>
      </c>
      <c r="B95" s="69" t="str">
        <f aca="false">HYPERLINK("Haendler\"&amp;A95&amp;".jpg",""&amp;A95)</f>
        <v>65</v>
      </c>
      <c r="C95" s="69" t="str">
        <f aca="false">HYPERLINK("http://www.diekommunikationsfabrik.de\2025\01_Januar\Haendler\"&amp;B95&amp;".jpg",""&amp;B95)</f>
        <v>65</v>
      </c>
      <c r="D95" s="70" t="s">
        <v>103</v>
      </c>
      <c r="E95" s="70" t="s">
        <v>104</v>
      </c>
      <c r="F95" s="71"/>
      <c r="G95" s="72" t="n">
        <v>20400</v>
      </c>
      <c r="H95" s="73"/>
      <c r="I95" s="74"/>
      <c r="J95" s="73"/>
      <c r="K95" s="73"/>
      <c r="L95" s="73"/>
      <c r="M95" s="75" t="s">
        <v>40</v>
      </c>
      <c r="N95" s="76"/>
      <c r="O95" s="73" t="n">
        <v>1E-005</v>
      </c>
      <c r="P95" s="73" t="n">
        <v>145</v>
      </c>
      <c r="Q95" s="73" t="n">
        <v>48</v>
      </c>
      <c r="R95" s="73" t="n">
        <v>10000</v>
      </c>
      <c r="S95" s="73"/>
      <c r="T95" s="73"/>
      <c r="U95" s="77" t="n">
        <v>0.643076922564103</v>
      </c>
      <c r="V95" s="78"/>
      <c r="W95" s="79"/>
      <c r="X95" s="79"/>
      <c r="Y95" s="79"/>
      <c r="Z95" s="79"/>
      <c r="AA95" s="79"/>
      <c r="AB95" s="80" t="s">
        <v>38</v>
      </c>
      <c r="AC95" s="81" t="s">
        <v>105</v>
      </c>
    </row>
    <row r="96" s="92" customFormat="true" ht="12.75" hidden="false" customHeight="false" outlineLevel="0" collapsed="false">
      <c r="A96" s="68" t="n">
        <v>157</v>
      </c>
      <c r="B96" s="69" t="str">
        <f aca="false">HYPERLINK("Haendler\"&amp;A96&amp;".jpg",""&amp;A96)</f>
        <v>157</v>
      </c>
      <c r="C96" s="69" t="str">
        <f aca="false">HYPERLINK("http://www.diekommunikationsfabrik.de\2025\01_Januar\Haendler\"&amp;B96&amp;".jpg",""&amp;B96)</f>
        <v>157</v>
      </c>
      <c r="D96" s="70" t="s">
        <v>103</v>
      </c>
      <c r="E96" s="70" t="s">
        <v>104</v>
      </c>
      <c r="F96" s="71"/>
      <c r="G96" s="72" t="n">
        <v>22360</v>
      </c>
      <c r="H96" s="73" t="n">
        <v>22360</v>
      </c>
      <c r="I96" s="74" t="n">
        <v>0</v>
      </c>
      <c r="J96" s="73" t="n">
        <v>0</v>
      </c>
      <c r="K96" s="73"/>
      <c r="L96" s="73"/>
      <c r="M96" s="75" t="s">
        <v>40</v>
      </c>
      <c r="N96" s="76"/>
      <c r="O96" s="73" t="n">
        <v>1E-005</v>
      </c>
      <c r="P96" s="73" t="n">
        <v>180</v>
      </c>
      <c r="Q96" s="73" t="n">
        <v>54</v>
      </c>
      <c r="R96" s="73" t="n">
        <v>10000</v>
      </c>
      <c r="S96" s="73"/>
      <c r="T96" s="73"/>
      <c r="U96" s="77" t="n">
        <v>0.543661971361502</v>
      </c>
      <c r="V96" s="78"/>
      <c r="W96" s="79"/>
      <c r="X96" s="79"/>
      <c r="Y96" s="79"/>
      <c r="Z96" s="79"/>
      <c r="AA96" s="79"/>
      <c r="AB96" s="80" t="s">
        <v>56</v>
      </c>
      <c r="AC96" s="81" t="s">
        <v>106</v>
      </c>
    </row>
    <row r="97" s="82" customFormat="true" ht="12.75" hidden="false" customHeight="false" outlineLevel="0" collapsed="false">
      <c r="A97" s="68" t="n">
        <v>166</v>
      </c>
      <c r="B97" s="69" t="str">
        <f aca="false">HYPERLINK("Haendler\"&amp;A97&amp;".jpg",""&amp;A97)</f>
        <v>166</v>
      </c>
      <c r="C97" s="69" t="str">
        <f aca="false">HYPERLINK("http://www.diekommunikationsfabrik.de\2025\01_Januar\Haendler\"&amp;B97&amp;".jpg",""&amp;B97)</f>
        <v>166</v>
      </c>
      <c r="D97" s="70" t="s">
        <v>103</v>
      </c>
      <c r="E97" s="70" t="s">
        <v>104</v>
      </c>
      <c r="F97" s="71"/>
      <c r="G97" s="72" t="n">
        <v>20790</v>
      </c>
      <c r="H97" s="73"/>
      <c r="I97" s="74"/>
      <c r="J97" s="73"/>
      <c r="K97" s="73"/>
      <c r="L97" s="73"/>
      <c r="M97" s="75" t="s">
        <v>40</v>
      </c>
      <c r="N97" s="76"/>
      <c r="O97" s="73" t="n">
        <v>1E-005</v>
      </c>
      <c r="P97" s="73" t="n">
        <v>98</v>
      </c>
      <c r="Q97" s="73" t="n">
        <v>36</v>
      </c>
      <c r="R97" s="73" t="n">
        <v>5000</v>
      </c>
      <c r="S97" s="73"/>
      <c r="T97" s="73"/>
      <c r="U97" s="77" t="n">
        <v>0.819076922564103</v>
      </c>
      <c r="V97" s="78"/>
      <c r="W97" s="79"/>
      <c r="X97" s="79"/>
      <c r="Y97" s="79"/>
      <c r="Z97" s="79"/>
      <c r="AA97" s="79"/>
      <c r="AB97" s="80" t="s">
        <v>56</v>
      </c>
      <c r="AC97" s="81" t="s">
        <v>107</v>
      </c>
    </row>
    <row r="98" s="82" customFormat="true" ht="12.75" hidden="false" customHeight="false" outlineLevel="0" collapsed="false">
      <c r="A98" s="68" t="n">
        <v>167</v>
      </c>
      <c r="B98" s="69" t="str">
        <f aca="false">HYPERLINK("Haendler\"&amp;A98&amp;".jpg",""&amp;A98)</f>
        <v>167</v>
      </c>
      <c r="C98" s="69" t="str">
        <f aca="false">HYPERLINK("http://www.diekommunikationsfabrik.de\2025\01_Januar\Haendler\"&amp;B98&amp;".jpg",""&amp;B98)</f>
        <v>167</v>
      </c>
      <c r="D98" s="70" t="s">
        <v>103</v>
      </c>
      <c r="E98" s="70" t="s">
        <v>104</v>
      </c>
      <c r="F98" s="71"/>
      <c r="G98" s="72" t="n">
        <v>20790</v>
      </c>
      <c r="H98" s="73"/>
      <c r="I98" s="74"/>
      <c r="J98" s="73"/>
      <c r="K98" s="73"/>
      <c r="L98" s="73"/>
      <c r="M98" s="75" t="s">
        <v>40</v>
      </c>
      <c r="N98" s="76"/>
      <c r="O98" s="73" t="n">
        <v>1E-005</v>
      </c>
      <c r="P98" s="73" t="n">
        <v>99</v>
      </c>
      <c r="Q98" s="73" t="n">
        <v>24</v>
      </c>
      <c r="R98" s="73" t="n">
        <v>5000</v>
      </c>
      <c r="S98" s="73"/>
      <c r="T98" s="73"/>
      <c r="U98" s="77" t="n">
        <v>0.878153845641026</v>
      </c>
      <c r="V98" s="78"/>
      <c r="W98" s="79"/>
      <c r="X98" s="79"/>
      <c r="Y98" s="79"/>
      <c r="Z98" s="79"/>
      <c r="AA98" s="79"/>
      <c r="AB98" s="80" t="s">
        <v>56</v>
      </c>
      <c r="AC98" s="81" t="s">
        <v>108</v>
      </c>
    </row>
    <row r="99" s="92" customFormat="true" ht="12.75" hidden="false" customHeight="true" outlineLevel="0" collapsed="false">
      <c r="A99" s="84" t="n">
        <f aca="false">IF(SUM(A95:A98)&gt;0,1000,"")</f>
        <v>1000</v>
      </c>
      <c r="B99" s="84"/>
      <c r="C99" s="84"/>
      <c r="D99" s="85" t="s">
        <v>103</v>
      </c>
      <c r="E99" s="85" t="s">
        <v>104</v>
      </c>
      <c r="F99" s="86"/>
      <c r="G99" s="87" t="n">
        <v>21085</v>
      </c>
      <c r="H99" s="87" t="n">
        <v>22360</v>
      </c>
      <c r="I99" s="88" t="n">
        <v>0</v>
      </c>
      <c r="J99" s="87" t="n">
        <v>0</v>
      </c>
      <c r="K99" s="87"/>
      <c r="L99" s="87"/>
      <c r="M99" s="87"/>
      <c r="N99" s="89"/>
      <c r="O99" s="87" t="n">
        <v>1E-005</v>
      </c>
      <c r="P99" s="87" t="n">
        <v>130.5</v>
      </c>
      <c r="Q99" s="87" t="n">
        <v>40.5</v>
      </c>
      <c r="R99" s="87" t="n">
        <v>7500</v>
      </c>
      <c r="S99" s="87"/>
      <c r="T99" s="87"/>
      <c r="U99" s="90"/>
      <c r="V99" s="91"/>
      <c r="W99" s="91"/>
      <c r="X99" s="91"/>
      <c r="Y99" s="90"/>
      <c r="Z99" s="90"/>
      <c r="AA99" s="91"/>
    </row>
    <row r="100" s="92" customFormat="true" ht="12.75" hidden="false" customHeight="true" outlineLevel="0" collapsed="false">
      <c r="A100" s="84" t="n">
        <f aca="false">IF(SUM(A95:A98)&gt;0,2000,"")</f>
        <v>2000</v>
      </c>
      <c r="B100" s="84"/>
      <c r="C100" s="84"/>
      <c r="D100" s="93"/>
      <c r="F100" s="93"/>
      <c r="G100" s="94"/>
      <c r="H100" s="94"/>
      <c r="I100" s="95"/>
      <c r="J100" s="94"/>
      <c r="K100" s="94"/>
      <c r="L100" s="94"/>
      <c r="U100" s="96"/>
      <c r="V100" s="97"/>
      <c r="W100" s="97"/>
      <c r="X100" s="97"/>
      <c r="Y100" s="96"/>
      <c r="Z100" s="96"/>
      <c r="AA100" s="97"/>
    </row>
    <row r="101" s="92" customFormat="true" ht="12.75" hidden="false" customHeight="true" outlineLevel="0" collapsed="false">
      <c r="A101" s="84" t="n">
        <f aca="false">IF(SUM(A95:A98)&gt;0,2001,"")</f>
        <v>2001</v>
      </c>
      <c r="B101" s="84"/>
      <c r="C101" s="84"/>
      <c r="D101" s="93"/>
      <c r="F101" s="98"/>
      <c r="G101" s="95"/>
      <c r="H101" s="96"/>
      <c r="I101" s="95"/>
      <c r="J101" s="99"/>
      <c r="K101" s="100"/>
      <c r="L101" s="100"/>
      <c r="M101" s="96"/>
      <c r="N101" s="96"/>
      <c r="O101" s="96"/>
      <c r="P101" s="96"/>
      <c r="Q101" s="96"/>
      <c r="R101" s="96"/>
      <c r="S101" s="95"/>
      <c r="T101" s="95"/>
      <c r="U101" s="96"/>
      <c r="V101" s="97"/>
      <c r="W101" s="97"/>
      <c r="X101" s="97"/>
      <c r="Y101" s="96"/>
      <c r="Z101" s="96"/>
      <c r="AA101" s="97"/>
    </row>
    <row r="102" s="82" customFormat="true" ht="12.75" hidden="false" customHeight="false" outlineLevel="0" collapsed="false">
      <c r="A102" s="68" t="n">
        <v>130</v>
      </c>
      <c r="B102" s="69" t="str">
        <f aca="false">HYPERLINK("Haendler\"&amp;A102&amp;".jpg",""&amp;A102)</f>
        <v>130</v>
      </c>
      <c r="C102" s="69" t="str">
        <f aca="false">HYPERLINK("http://www.diekommunikationsfabrik.de\2025\01_Januar\Haendler\"&amp;B102&amp;".jpg",""&amp;B102)</f>
        <v>130</v>
      </c>
      <c r="D102" s="70" t="s">
        <v>109</v>
      </c>
      <c r="E102" s="70" t="s">
        <v>110</v>
      </c>
      <c r="F102" s="71" t="s">
        <v>111</v>
      </c>
      <c r="G102" s="72" t="n">
        <v>22940</v>
      </c>
      <c r="H102" s="73"/>
      <c r="I102" s="74"/>
      <c r="J102" s="73"/>
      <c r="K102" s="73"/>
      <c r="L102" s="73"/>
      <c r="M102" s="75" t="s">
        <v>40</v>
      </c>
      <c r="N102" s="76"/>
      <c r="O102" s="73" t="n">
        <v>1E-005</v>
      </c>
      <c r="P102" s="73" t="n">
        <v>198.17</v>
      </c>
      <c r="Q102" s="73" t="n">
        <v>48</v>
      </c>
      <c r="R102" s="73" t="n">
        <v>10000</v>
      </c>
      <c r="S102" s="73"/>
      <c r="T102" s="73"/>
      <c r="U102" s="77" t="n">
        <v>0.564660869107552</v>
      </c>
      <c r="V102" s="78"/>
      <c r="W102" s="79"/>
      <c r="X102" s="79"/>
      <c r="Y102" s="79"/>
      <c r="Z102" s="79"/>
      <c r="AA102" s="79"/>
      <c r="AB102" s="80" t="s">
        <v>65</v>
      </c>
      <c r="AC102" s="83" t="s">
        <v>66</v>
      </c>
    </row>
    <row r="103" s="92" customFormat="true" ht="12.75" hidden="false" customHeight="true" outlineLevel="0" collapsed="false">
      <c r="A103" s="84" t="n">
        <f aca="false">IF(SUM(A102:A102)&gt;0,1000,"")</f>
        <v>1000</v>
      </c>
      <c r="B103" s="84"/>
      <c r="C103" s="84"/>
      <c r="D103" s="85" t="s">
        <v>109</v>
      </c>
      <c r="E103" s="85" t="s">
        <v>110</v>
      </c>
      <c r="F103" s="86"/>
      <c r="G103" s="87" t="n">
        <v>22940</v>
      </c>
      <c r="H103" s="87"/>
      <c r="I103" s="88"/>
      <c r="J103" s="87"/>
      <c r="K103" s="87"/>
      <c r="L103" s="87"/>
      <c r="M103" s="87"/>
      <c r="N103" s="89"/>
      <c r="O103" s="87" t="n">
        <v>1E-005</v>
      </c>
      <c r="P103" s="87" t="n">
        <v>198.17</v>
      </c>
      <c r="Q103" s="87" t="n">
        <v>48</v>
      </c>
      <c r="R103" s="87" t="n">
        <v>10000</v>
      </c>
      <c r="S103" s="87"/>
      <c r="T103" s="87"/>
      <c r="U103" s="90"/>
      <c r="V103" s="91"/>
      <c r="W103" s="91"/>
      <c r="X103" s="91"/>
      <c r="Y103" s="90"/>
      <c r="Z103" s="90"/>
      <c r="AA103" s="91"/>
    </row>
    <row r="104" s="92" customFormat="true" ht="12.75" hidden="false" customHeight="true" outlineLevel="0" collapsed="false">
      <c r="A104" s="84" t="n">
        <f aca="false">IF(SUM(A102:A102)&gt;0,2000,"")</f>
        <v>2000</v>
      </c>
      <c r="B104" s="84"/>
      <c r="C104" s="84"/>
      <c r="D104" s="93"/>
      <c r="F104" s="93"/>
      <c r="G104" s="94"/>
      <c r="H104" s="94"/>
      <c r="I104" s="95"/>
      <c r="J104" s="94"/>
      <c r="K104" s="94"/>
      <c r="L104" s="94"/>
      <c r="U104" s="96"/>
      <c r="V104" s="97"/>
      <c r="W104" s="97"/>
      <c r="X104" s="97"/>
      <c r="Y104" s="96"/>
      <c r="Z104" s="96"/>
      <c r="AA104" s="97"/>
    </row>
    <row r="105" s="92" customFormat="true" ht="12.75" hidden="false" customHeight="true" outlineLevel="0" collapsed="false">
      <c r="A105" s="84" t="n">
        <f aca="false">IF(SUM(A102:A102)&gt;0,2001,"")</f>
        <v>2001</v>
      </c>
      <c r="B105" s="84"/>
      <c r="C105" s="84"/>
      <c r="D105" s="93"/>
      <c r="F105" s="98"/>
      <c r="G105" s="95"/>
      <c r="H105" s="96"/>
      <c r="I105" s="95"/>
      <c r="J105" s="99"/>
      <c r="K105" s="100"/>
      <c r="L105" s="100"/>
      <c r="M105" s="96"/>
      <c r="N105" s="96"/>
      <c r="O105" s="96"/>
      <c r="P105" s="96"/>
      <c r="Q105" s="96"/>
      <c r="R105" s="96"/>
      <c r="S105" s="95"/>
      <c r="T105" s="95"/>
      <c r="U105" s="96"/>
      <c r="V105" s="97"/>
      <c r="W105" s="97"/>
      <c r="X105" s="97"/>
      <c r="Y105" s="96"/>
      <c r="Z105" s="96"/>
      <c r="AA105" s="97"/>
    </row>
    <row r="106" s="82" customFormat="true" ht="12.75" hidden="false" customHeight="false" outlineLevel="0" collapsed="false">
      <c r="A106" s="68" t="n">
        <v>43</v>
      </c>
      <c r="B106" s="69" t="str">
        <f aca="false">HYPERLINK("Haendler\"&amp;A106&amp;".jpg",""&amp;A106)</f>
        <v>43</v>
      </c>
      <c r="C106" s="69" t="str">
        <f aca="false">HYPERLINK("http://www.diekommunikationsfabrik.de\2025\01_Januar\Haendler\"&amp;B106&amp;".jpg",""&amp;B106)</f>
        <v>43</v>
      </c>
      <c r="D106" s="70" t="s">
        <v>112</v>
      </c>
      <c r="E106" s="70" t="s">
        <v>113</v>
      </c>
      <c r="F106" s="71"/>
      <c r="G106" s="72" t="n">
        <v>23075</v>
      </c>
      <c r="H106" s="73"/>
      <c r="I106" s="74"/>
      <c r="J106" s="73"/>
      <c r="K106" s="73"/>
      <c r="L106" s="73"/>
      <c r="M106" s="75" t="s">
        <v>40</v>
      </c>
      <c r="N106" s="76"/>
      <c r="O106" s="73" t="n">
        <v>1E-005</v>
      </c>
      <c r="P106" s="73" t="n">
        <v>183</v>
      </c>
      <c r="Q106" s="73" t="n">
        <v>48</v>
      </c>
      <c r="R106" s="73" t="n">
        <v>10000</v>
      </c>
      <c r="S106" s="73"/>
      <c r="T106" s="73"/>
      <c r="U106" s="77" t="n">
        <v>0.603878240811725</v>
      </c>
      <c r="V106" s="78"/>
      <c r="W106" s="79"/>
      <c r="X106" s="79"/>
      <c r="Y106" s="79"/>
      <c r="Z106" s="79"/>
      <c r="AA106" s="79"/>
      <c r="AB106" s="80" t="s">
        <v>114</v>
      </c>
      <c r="AC106" s="81" t="s">
        <v>115</v>
      </c>
    </row>
    <row r="107" s="82" customFormat="true" ht="12.75" hidden="false" customHeight="false" outlineLevel="0" collapsed="false">
      <c r="A107" s="68" t="n">
        <v>43</v>
      </c>
      <c r="B107" s="69" t="str">
        <f aca="false">HYPERLINK("Haendler\"&amp;A107&amp;".jpg",""&amp;A107)</f>
        <v>43</v>
      </c>
      <c r="C107" s="69" t="str">
        <f aca="false">HYPERLINK("http://www.diekommunikationsfabrik.de\2025\01_Januar\Haendler\"&amp;B107&amp;".jpg",""&amp;B107)</f>
        <v>43</v>
      </c>
      <c r="D107" s="70" t="s">
        <v>112</v>
      </c>
      <c r="E107" s="70" t="s">
        <v>113</v>
      </c>
      <c r="F107" s="71"/>
      <c r="G107" s="72" t="n">
        <v>25178</v>
      </c>
      <c r="H107" s="73"/>
      <c r="I107" s="74"/>
      <c r="J107" s="73"/>
      <c r="K107" s="73"/>
      <c r="L107" s="73"/>
      <c r="M107" s="75" t="s">
        <v>40</v>
      </c>
      <c r="N107" s="76"/>
      <c r="O107" s="73" t="n">
        <v>1E-005</v>
      </c>
      <c r="P107" s="73" t="n">
        <v>218</v>
      </c>
      <c r="Q107" s="73" t="n">
        <v>48</v>
      </c>
      <c r="R107" s="73" t="n">
        <v>10000</v>
      </c>
      <c r="S107" s="73"/>
      <c r="T107" s="73"/>
      <c r="U107" s="77" t="n">
        <v>0.568992503089217</v>
      </c>
      <c r="V107" s="78"/>
      <c r="W107" s="79" t="s">
        <v>60</v>
      </c>
      <c r="X107" s="79"/>
      <c r="Y107" s="79" t="s">
        <v>60</v>
      </c>
      <c r="Z107" s="79"/>
      <c r="AA107" s="79"/>
      <c r="AB107" s="80" t="s">
        <v>114</v>
      </c>
      <c r="AC107" s="81" t="s">
        <v>115</v>
      </c>
    </row>
    <row r="108" s="82" customFormat="true" ht="12.75" hidden="false" customHeight="false" outlineLevel="0" collapsed="false">
      <c r="A108" s="68" t="n">
        <v>57</v>
      </c>
      <c r="B108" s="69" t="str">
        <f aca="false">HYPERLINK("Haendler\"&amp;A108&amp;".jpg",""&amp;A108)</f>
        <v>57</v>
      </c>
      <c r="C108" s="69" t="str">
        <f aca="false">HYPERLINK("http://www.diekommunikationsfabrik.de\2025\01_Januar\Haendler\"&amp;B108&amp;".jpg",""&amp;B108)</f>
        <v>57</v>
      </c>
      <c r="D108" s="70" t="s">
        <v>112</v>
      </c>
      <c r="E108" s="70" t="s">
        <v>113</v>
      </c>
      <c r="F108" s="71"/>
      <c r="G108" s="72" t="n">
        <v>23075</v>
      </c>
      <c r="H108" s="73"/>
      <c r="I108" s="74"/>
      <c r="J108" s="73"/>
      <c r="K108" s="73"/>
      <c r="L108" s="73"/>
      <c r="M108" s="75" t="s">
        <v>40</v>
      </c>
      <c r="N108" s="76"/>
      <c r="O108" s="73" t="n">
        <v>1490</v>
      </c>
      <c r="P108" s="73" t="n">
        <v>145</v>
      </c>
      <c r="Q108" s="73" t="n">
        <v>24</v>
      </c>
      <c r="R108" s="73" t="n">
        <v>10000</v>
      </c>
      <c r="S108" s="73"/>
      <c r="T108" s="73"/>
      <c r="U108" s="77" t="n">
        <v>0.77587373167982</v>
      </c>
      <c r="V108" s="78"/>
      <c r="W108" s="79"/>
      <c r="X108" s="79"/>
      <c r="Y108" s="79"/>
      <c r="Z108" s="79"/>
      <c r="AA108" s="79"/>
      <c r="AB108" s="80" t="s">
        <v>56</v>
      </c>
      <c r="AC108" s="81" t="s">
        <v>107</v>
      </c>
    </row>
    <row r="109" s="82" customFormat="true" ht="12.75" hidden="false" customHeight="false" outlineLevel="0" collapsed="false">
      <c r="A109" s="68" t="n">
        <v>57</v>
      </c>
      <c r="B109" s="69" t="str">
        <f aca="false">HYPERLINK("Haendler\"&amp;A109&amp;".jpg",""&amp;A109)</f>
        <v>57</v>
      </c>
      <c r="C109" s="69" t="str">
        <f aca="false">HYPERLINK("http://www.diekommunikationsfabrik.de\2025\01_Januar\Haendler\"&amp;B109&amp;".jpg",""&amp;B109)</f>
        <v>57</v>
      </c>
      <c r="D109" s="70" t="s">
        <v>112</v>
      </c>
      <c r="E109" s="70" t="s">
        <v>113</v>
      </c>
      <c r="F109" s="71"/>
      <c r="G109" s="72" t="n">
        <v>23075</v>
      </c>
      <c r="H109" s="73"/>
      <c r="I109" s="74"/>
      <c r="J109" s="73"/>
      <c r="K109" s="73"/>
      <c r="L109" s="73" t="s">
        <v>60</v>
      </c>
      <c r="M109" s="75" t="s">
        <v>40</v>
      </c>
      <c r="N109" s="76"/>
      <c r="O109" s="73" t="n">
        <v>1773.1</v>
      </c>
      <c r="P109" s="73" t="n">
        <v>89.25</v>
      </c>
      <c r="Q109" s="73" t="n">
        <v>24</v>
      </c>
      <c r="R109" s="73" t="n">
        <v>10000</v>
      </c>
      <c r="S109" s="73"/>
      <c r="T109" s="73"/>
      <c r="U109" s="77" t="n">
        <v>0.823445321307779</v>
      </c>
      <c r="V109" s="78"/>
      <c r="W109" s="79"/>
      <c r="X109" s="79"/>
      <c r="Y109" s="79"/>
      <c r="Z109" s="79"/>
      <c r="AA109" s="79"/>
      <c r="AB109" s="80" t="s">
        <v>56</v>
      </c>
      <c r="AC109" s="81" t="s">
        <v>107</v>
      </c>
    </row>
    <row r="110" s="82" customFormat="true" ht="12.75" hidden="false" customHeight="false" outlineLevel="0" collapsed="false">
      <c r="A110" s="68" t="n">
        <v>83</v>
      </c>
      <c r="B110" s="69" t="str">
        <f aca="false">HYPERLINK("Haendler\"&amp;A110&amp;".jpg",""&amp;A110)</f>
        <v>83</v>
      </c>
      <c r="C110" s="69" t="str">
        <f aca="false">HYPERLINK("http://www.diekommunikationsfabrik.de\2025\01_Januar\Haendler\"&amp;B110&amp;".jpg",""&amp;B110)</f>
        <v>83</v>
      </c>
      <c r="D110" s="70" t="s">
        <v>112</v>
      </c>
      <c r="E110" s="70" t="s">
        <v>113</v>
      </c>
      <c r="F110" s="71"/>
      <c r="G110" s="72" t="n">
        <v>28960</v>
      </c>
      <c r="H110" s="73"/>
      <c r="I110" s="74"/>
      <c r="J110" s="73"/>
      <c r="K110" s="73"/>
      <c r="L110" s="73"/>
      <c r="M110" s="75" t="s">
        <v>40</v>
      </c>
      <c r="N110" s="76"/>
      <c r="O110" s="73" t="n">
        <v>990</v>
      </c>
      <c r="P110" s="73" t="n">
        <v>185</v>
      </c>
      <c r="Q110" s="73" t="n">
        <v>48</v>
      </c>
      <c r="R110" s="73" t="n">
        <v>10000</v>
      </c>
      <c r="S110" s="73"/>
      <c r="T110" s="73"/>
      <c r="U110" s="77" t="n">
        <v>0.648253741981468</v>
      </c>
      <c r="V110" s="78"/>
      <c r="W110" s="79"/>
      <c r="X110" s="79"/>
      <c r="Y110" s="79"/>
      <c r="Z110" s="79"/>
      <c r="AA110" s="79"/>
      <c r="AB110" s="80" t="s">
        <v>89</v>
      </c>
      <c r="AC110" s="81" t="s">
        <v>116</v>
      </c>
    </row>
    <row r="111" s="82" customFormat="true" ht="12.75" hidden="false" customHeight="false" outlineLevel="0" collapsed="false">
      <c r="A111" s="68" t="n">
        <v>93</v>
      </c>
      <c r="B111" s="69" t="str">
        <f aca="false">HYPERLINK("Haendler\"&amp;A111&amp;".jpg",""&amp;A111)</f>
        <v>93</v>
      </c>
      <c r="C111" s="69" t="str">
        <f aca="false">HYPERLINK("http://www.diekommunikationsfabrik.de\2025\01_Januar\Haendler\"&amp;B111&amp;".jpg",""&amp;B111)</f>
        <v>93</v>
      </c>
      <c r="D111" s="70" t="s">
        <v>112</v>
      </c>
      <c r="E111" s="70" t="s">
        <v>113</v>
      </c>
      <c r="F111" s="71" t="s">
        <v>117</v>
      </c>
      <c r="G111" s="72" t="n">
        <v>24800</v>
      </c>
      <c r="H111" s="73"/>
      <c r="I111" s="74"/>
      <c r="J111" s="73"/>
      <c r="K111" s="73" t="n">
        <v>1850</v>
      </c>
      <c r="L111" s="73"/>
      <c r="M111" s="75" t="s">
        <v>40</v>
      </c>
      <c r="N111" s="76"/>
      <c r="O111" s="73" t="n">
        <v>1290</v>
      </c>
      <c r="P111" s="73" t="n">
        <v>169</v>
      </c>
      <c r="Q111" s="73" t="n">
        <v>48</v>
      </c>
      <c r="R111" s="73" t="n">
        <v>10000</v>
      </c>
      <c r="S111" s="73"/>
      <c r="T111" s="73"/>
      <c r="U111" s="77" t="n">
        <v>0.606610878661088</v>
      </c>
      <c r="V111" s="78"/>
      <c r="W111" s="79"/>
      <c r="X111" s="79"/>
      <c r="Y111" s="79"/>
      <c r="Z111" s="79"/>
      <c r="AA111" s="79"/>
      <c r="AB111" s="83" t="s">
        <v>65</v>
      </c>
      <c r="AC111" s="83" t="s">
        <v>118</v>
      </c>
    </row>
    <row r="112" s="82" customFormat="true" ht="12.75" hidden="false" customHeight="false" outlineLevel="0" collapsed="false">
      <c r="A112" s="68" t="n">
        <v>100</v>
      </c>
      <c r="B112" s="69" t="str">
        <f aca="false">HYPERLINK("Haendler\"&amp;A112&amp;".jpg",""&amp;A112)</f>
        <v>100</v>
      </c>
      <c r="C112" s="69" t="str">
        <f aca="false">HYPERLINK("http://www.diekommunikationsfabrik.de\2025\01_Januar\Haendler\"&amp;B112&amp;".jpg",""&amp;B112)</f>
        <v>100</v>
      </c>
      <c r="D112" s="70" t="s">
        <v>112</v>
      </c>
      <c r="E112" s="70" t="s">
        <v>113</v>
      </c>
      <c r="F112" s="71" t="s">
        <v>117</v>
      </c>
      <c r="G112" s="72" t="n">
        <v>25480</v>
      </c>
      <c r="H112" s="73"/>
      <c r="I112" s="74"/>
      <c r="J112" s="73"/>
      <c r="K112" s="73" t="n">
        <v>1850</v>
      </c>
      <c r="L112" s="73"/>
      <c r="M112" s="75" t="s">
        <v>40</v>
      </c>
      <c r="N112" s="76"/>
      <c r="O112" s="73" t="n">
        <v>1E-005</v>
      </c>
      <c r="P112" s="73" t="n">
        <v>189</v>
      </c>
      <c r="Q112" s="73" t="n">
        <v>48</v>
      </c>
      <c r="R112" s="73" t="n">
        <v>10000</v>
      </c>
      <c r="S112" s="73"/>
      <c r="T112" s="73"/>
      <c r="U112" s="77" t="n">
        <v>0.630919446297803</v>
      </c>
      <c r="V112" s="78"/>
      <c r="W112" s="79"/>
      <c r="X112" s="79"/>
      <c r="Y112" s="79"/>
      <c r="Z112" s="79"/>
      <c r="AA112" s="79"/>
      <c r="AB112" s="80" t="s">
        <v>56</v>
      </c>
      <c r="AC112" s="83" t="s">
        <v>119</v>
      </c>
    </row>
    <row r="113" s="82" customFormat="true" ht="12.75" hidden="false" customHeight="false" outlineLevel="0" collapsed="false">
      <c r="A113" s="68" t="n">
        <v>118</v>
      </c>
      <c r="B113" s="69" t="str">
        <f aca="false">HYPERLINK("Haendler\"&amp;A113&amp;".jpg",""&amp;A113)</f>
        <v>118</v>
      </c>
      <c r="C113" s="69" t="str">
        <f aca="false">HYPERLINK("http://www.diekommunikationsfabrik.de\2025\01_Januar\Haendler\"&amp;B113&amp;".jpg",""&amp;B113)</f>
        <v>118</v>
      </c>
      <c r="D113" s="70" t="s">
        <v>112</v>
      </c>
      <c r="E113" s="70" t="s">
        <v>113</v>
      </c>
      <c r="F113" s="71"/>
      <c r="G113" s="72" t="n">
        <v>23075</v>
      </c>
      <c r="H113" s="73"/>
      <c r="I113" s="74"/>
      <c r="J113" s="73"/>
      <c r="K113" s="73"/>
      <c r="L113" s="73"/>
      <c r="M113" s="75" t="s">
        <v>40</v>
      </c>
      <c r="N113" s="76"/>
      <c r="O113" s="73" t="n">
        <v>1E-005</v>
      </c>
      <c r="P113" s="73" t="n">
        <v>170</v>
      </c>
      <c r="Q113" s="73" t="n">
        <v>48</v>
      </c>
      <c r="R113" s="73" t="n">
        <v>10000</v>
      </c>
      <c r="S113" s="73"/>
      <c r="T113" s="73"/>
      <c r="U113" s="77" t="n">
        <v>0.632018037880496</v>
      </c>
      <c r="V113" s="78"/>
      <c r="W113" s="79"/>
      <c r="X113" s="79"/>
      <c r="Y113" s="79"/>
      <c r="Z113" s="79"/>
      <c r="AA113" s="79"/>
      <c r="AB113" s="80" t="s">
        <v>34</v>
      </c>
      <c r="AC113" s="83" t="s">
        <v>120</v>
      </c>
    </row>
    <row r="114" s="82" customFormat="true" ht="12.75" hidden="false" customHeight="false" outlineLevel="0" collapsed="false">
      <c r="A114" s="68" t="n">
        <v>160</v>
      </c>
      <c r="B114" s="69" t="str">
        <f aca="false">HYPERLINK("Haendler\"&amp;A114&amp;".jpg",""&amp;A114)</f>
        <v>160</v>
      </c>
      <c r="C114" s="69" t="str">
        <f aca="false">HYPERLINK("http://www.diekommunikationsfabrik.de\2025\01_Januar\Haendler\"&amp;B114&amp;".jpg",""&amp;B114)</f>
        <v>160</v>
      </c>
      <c r="D114" s="70" t="s">
        <v>112</v>
      </c>
      <c r="E114" s="70" t="s">
        <v>113</v>
      </c>
      <c r="F114" s="71"/>
      <c r="G114" s="72" t="n">
        <v>23025</v>
      </c>
      <c r="H114" s="73"/>
      <c r="I114" s="74"/>
      <c r="J114" s="73"/>
      <c r="K114" s="73"/>
      <c r="L114" s="73"/>
      <c r="M114" s="75" t="s">
        <v>40</v>
      </c>
      <c r="N114" s="76"/>
      <c r="O114" s="73" t="n">
        <v>990</v>
      </c>
      <c r="P114" s="73" t="n">
        <v>155</v>
      </c>
      <c r="Q114" s="73" t="n">
        <v>36</v>
      </c>
      <c r="R114" s="73" t="n">
        <v>10000</v>
      </c>
      <c r="S114" s="73"/>
      <c r="T114" s="73"/>
      <c r="U114" s="77" t="n">
        <v>0.703720405862458</v>
      </c>
      <c r="V114" s="78"/>
      <c r="W114" s="79"/>
      <c r="X114" s="79"/>
      <c r="Y114" s="79"/>
      <c r="Z114" s="79"/>
      <c r="AA114" s="79"/>
      <c r="AB114" s="80" t="s">
        <v>84</v>
      </c>
      <c r="AC114" s="81" t="s">
        <v>121</v>
      </c>
    </row>
    <row r="115" s="82" customFormat="true" ht="12.75" hidden="false" customHeight="false" outlineLevel="0" collapsed="false">
      <c r="A115" s="68" t="n">
        <v>184</v>
      </c>
      <c r="B115" s="69" t="str">
        <f aca="false">HYPERLINK("Haendler\"&amp;A115&amp;".jpg",""&amp;A115)</f>
        <v>184</v>
      </c>
      <c r="C115" s="69" t="str">
        <f aca="false">HYPERLINK("http://www.diekommunikationsfabrik.de\2025\01_Januar\Haendler\"&amp;B115&amp;".jpg",""&amp;B115)</f>
        <v>184</v>
      </c>
      <c r="D115" s="70" t="s">
        <v>112</v>
      </c>
      <c r="E115" s="70" t="s">
        <v>113</v>
      </c>
      <c r="F115" s="71"/>
      <c r="G115" s="72" t="n">
        <v>25080</v>
      </c>
      <c r="H115" s="73"/>
      <c r="I115" s="74"/>
      <c r="J115" s="73"/>
      <c r="K115" s="73"/>
      <c r="L115" s="73"/>
      <c r="M115" s="75" t="s">
        <v>40</v>
      </c>
      <c r="N115" s="76"/>
      <c r="O115" s="73" t="n">
        <v>3660</v>
      </c>
      <c r="P115" s="73" t="n">
        <v>119</v>
      </c>
      <c r="Q115" s="73" t="n">
        <v>36</v>
      </c>
      <c r="R115" s="73" t="n">
        <v>10000</v>
      </c>
      <c r="S115" s="73"/>
      <c r="T115" s="73"/>
      <c r="U115" s="77" t="n">
        <v>0.671464019851117</v>
      </c>
      <c r="V115" s="78"/>
      <c r="W115" s="79"/>
      <c r="X115" s="79"/>
      <c r="Y115" s="79"/>
      <c r="Z115" s="79"/>
      <c r="AA115" s="79"/>
      <c r="AB115" s="80" t="s">
        <v>34</v>
      </c>
      <c r="AC115" s="81" t="s">
        <v>122</v>
      </c>
    </row>
    <row r="116" s="92" customFormat="true" ht="12.75" hidden="false" customHeight="false" outlineLevel="0" collapsed="false">
      <c r="A116" s="68" t="n">
        <v>184</v>
      </c>
      <c r="B116" s="69" t="str">
        <f aca="false">HYPERLINK("Haendler\"&amp;A116&amp;".jpg",""&amp;A116)</f>
        <v>184</v>
      </c>
      <c r="C116" s="69" t="str">
        <f aca="false">HYPERLINK("http://www.diekommunikationsfabrik.de\2025\01_Januar\Haendler\"&amp;B116&amp;".jpg",""&amp;B116)</f>
        <v>184</v>
      </c>
      <c r="D116" s="70" t="s">
        <v>112</v>
      </c>
      <c r="E116" s="70" t="s">
        <v>113</v>
      </c>
      <c r="F116" s="71"/>
      <c r="G116" s="72" t="n">
        <v>36350</v>
      </c>
      <c r="H116" s="73"/>
      <c r="I116" s="74"/>
      <c r="J116" s="73"/>
      <c r="K116" s="73"/>
      <c r="L116" s="73"/>
      <c r="M116" s="75" t="s">
        <v>40</v>
      </c>
      <c r="N116" s="76"/>
      <c r="O116" s="73" t="n">
        <v>4000</v>
      </c>
      <c r="P116" s="73" t="n">
        <v>179</v>
      </c>
      <c r="Q116" s="73" t="n">
        <v>36</v>
      </c>
      <c r="R116" s="73" t="n">
        <v>10000</v>
      </c>
      <c r="S116" s="73"/>
      <c r="T116" s="73"/>
      <c r="U116" s="77" t="n">
        <v>0.705387870239774</v>
      </c>
      <c r="V116" s="78"/>
      <c r="W116" s="79"/>
      <c r="X116" s="79"/>
      <c r="Y116" s="79"/>
      <c r="Z116" s="79"/>
      <c r="AA116" s="79"/>
      <c r="AB116" s="80" t="s">
        <v>34</v>
      </c>
      <c r="AC116" s="81" t="s">
        <v>122</v>
      </c>
    </row>
    <row r="117" s="92" customFormat="true" ht="12.75" hidden="false" customHeight="true" outlineLevel="0" collapsed="false">
      <c r="A117" s="84" t="n">
        <f aca="false">IF(SUM(A106:A116)&gt;0,1000,"")</f>
        <v>1000</v>
      </c>
      <c r="B117" s="84"/>
      <c r="C117" s="84"/>
      <c r="D117" s="85" t="s">
        <v>112</v>
      </c>
      <c r="E117" s="85" t="s">
        <v>113</v>
      </c>
      <c r="F117" s="86"/>
      <c r="G117" s="87" t="n">
        <v>25561.1818181818</v>
      </c>
      <c r="H117" s="87"/>
      <c r="I117" s="88"/>
      <c r="J117" s="87"/>
      <c r="K117" s="87" t="n">
        <v>1850</v>
      </c>
      <c r="L117" s="87"/>
      <c r="M117" s="87"/>
      <c r="N117" s="89"/>
      <c r="O117" s="87" t="n">
        <v>1290.28182181818</v>
      </c>
      <c r="P117" s="87" t="n">
        <v>163.75</v>
      </c>
      <c r="Q117" s="87" t="n">
        <v>40.3636363636364</v>
      </c>
      <c r="R117" s="87" t="n">
        <v>10000</v>
      </c>
      <c r="S117" s="87"/>
      <c r="T117" s="87"/>
      <c r="U117" s="90"/>
      <c r="V117" s="91"/>
      <c r="W117" s="91"/>
      <c r="X117" s="91"/>
      <c r="Y117" s="90"/>
      <c r="Z117" s="90"/>
      <c r="AA117" s="91"/>
    </row>
    <row r="118" s="92" customFormat="true" ht="12.75" hidden="false" customHeight="true" outlineLevel="0" collapsed="false">
      <c r="A118" s="84" t="n">
        <f aca="false">IF(SUM(A106:A116)&gt;0,2000,"")</f>
        <v>2000</v>
      </c>
      <c r="B118" s="84"/>
      <c r="C118" s="84"/>
      <c r="D118" s="93"/>
      <c r="F118" s="93"/>
      <c r="G118" s="94"/>
      <c r="H118" s="94"/>
      <c r="I118" s="95"/>
      <c r="J118" s="94"/>
      <c r="K118" s="94"/>
      <c r="L118" s="94"/>
      <c r="U118" s="96"/>
      <c r="V118" s="97"/>
      <c r="W118" s="97"/>
      <c r="X118" s="97"/>
      <c r="Y118" s="96"/>
      <c r="Z118" s="96"/>
      <c r="AA118" s="97"/>
    </row>
    <row r="119" s="92" customFormat="true" ht="12.75" hidden="false" customHeight="true" outlineLevel="0" collapsed="false">
      <c r="A119" s="84" t="n">
        <f aca="false">IF(SUM(A106:A116)&gt;0,2001,"")</f>
        <v>2001</v>
      </c>
      <c r="B119" s="84"/>
      <c r="C119" s="84"/>
      <c r="D119" s="93"/>
      <c r="F119" s="98"/>
      <c r="G119" s="95"/>
      <c r="H119" s="96"/>
      <c r="I119" s="95"/>
      <c r="J119" s="99"/>
      <c r="K119" s="100"/>
      <c r="L119" s="100"/>
      <c r="M119" s="96"/>
      <c r="N119" s="96"/>
      <c r="O119" s="96"/>
      <c r="P119" s="96"/>
      <c r="Q119" s="96"/>
      <c r="R119" s="96"/>
      <c r="S119" s="95"/>
      <c r="T119" s="95"/>
      <c r="U119" s="96"/>
      <c r="V119" s="97"/>
      <c r="W119" s="97"/>
      <c r="X119" s="97"/>
      <c r="Y119" s="96"/>
      <c r="Z119" s="96"/>
      <c r="AA119" s="97"/>
    </row>
    <row r="120" customFormat="false" ht="12.75" hidden="false" customHeight="false" outlineLevel="0" collapsed="false">
      <c r="A120" s="106" t="s">
        <v>123</v>
      </c>
      <c r="B120" s="106" t="s">
        <v>123</v>
      </c>
      <c r="C120" s="106"/>
      <c r="F120" s="85" t="s">
        <v>124</v>
      </c>
      <c r="G120" s="107" t="n">
        <v>25871.2903225806</v>
      </c>
      <c r="H120" s="107" t="n">
        <v>21287.3529411765</v>
      </c>
      <c r="I120" s="108" t="n">
        <v>0.148721616792661</v>
      </c>
      <c r="J120" s="107" t="n">
        <v>4681.41176470588</v>
      </c>
      <c r="K120" s="107" t="n">
        <v>1430.44444444444</v>
      </c>
      <c r="L120" s="107"/>
      <c r="M120" s="107"/>
      <c r="N120" s="108" t="n">
        <v>0.0324</v>
      </c>
      <c r="O120" s="107" t="n">
        <v>919.394148039216</v>
      </c>
      <c r="P120" s="107" t="n">
        <v>166.302352941176</v>
      </c>
      <c r="Q120" s="107" t="n">
        <v>42.921568627451</v>
      </c>
      <c r="R120" s="107" t="n">
        <v>8712.5</v>
      </c>
      <c r="S120" s="107" t="n">
        <v>12155</v>
      </c>
      <c r="T120" s="107" t="n">
        <v>21738.5</v>
      </c>
      <c r="U120" s="108" t="n">
        <v>0.662653978727401</v>
      </c>
    </row>
    <row r="121" customFormat="false" ht="12.75" hidden="false" customHeight="false" outlineLevel="0" collapsed="false">
      <c r="A121" s="106" t="s">
        <v>123</v>
      </c>
      <c r="B121" s="106" t="s">
        <v>123</v>
      </c>
      <c r="C121" s="106"/>
      <c r="F121" s="42"/>
      <c r="G121" s="12"/>
      <c r="H121" s="41"/>
      <c r="I121" s="41"/>
      <c r="J121" s="41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2.75" hidden="false" customHeight="false" outlineLevel="0" collapsed="false">
      <c r="A122" s="106" t="s">
        <v>123</v>
      </c>
      <c r="B122" s="106" t="s">
        <v>123</v>
      </c>
      <c r="C122" s="106"/>
      <c r="F122" s="85" t="s">
        <v>125</v>
      </c>
      <c r="G122" s="107" t="n">
        <v>22901</v>
      </c>
      <c r="H122" s="107" t="n">
        <v>18047.5</v>
      </c>
      <c r="I122" s="108" t="n">
        <v>0.129908094138108</v>
      </c>
      <c r="J122" s="107" t="n">
        <v>3266.71428571429</v>
      </c>
      <c r="K122" s="107" t="n">
        <v>1562</v>
      </c>
      <c r="L122" s="107"/>
      <c r="M122" s="107"/>
      <c r="N122" s="108" t="n">
        <v>0.0324</v>
      </c>
      <c r="O122" s="107" t="n">
        <v>1038.72752375</v>
      </c>
      <c r="P122" s="107" t="n">
        <v>148.8855</v>
      </c>
      <c r="Q122" s="107" t="n">
        <v>40.925</v>
      </c>
      <c r="R122" s="107" t="n">
        <v>9439.10256410256</v>
      </c>
      <c r="S122" s="107" t="n">
        <v>12155</v>
      </c>
      <c r="T122" s="107" t="n">
        <v>21738.5</v>
      </c>
      <c r="U122" s="108" t="n">
        <v>0.68254676639838</v>
      </c>
    </row>
    <row r="123" customFormat="false" ht="12.75" hidden="false" customHeight="false" outlineLevel="0" collapsed="false">
      <c r="A123" s="106" t="s">
        <v>123</v>
      </c>
      <c r="B123" s="106" t="s">
        <v>123</v>
      </c>
      <c r="C123" s="106"/>
      <c r="F123" s="85" t="s">
        <v>126</v>
      </c>
      <c r="G123" s="107" t="n">
        <v>33733.8235294118</v>
      </c>
      <c r="H123" s="107" t="n">
        <v>36406.6666666667</v>
      </c>
      <c r="I123" s="108" t="n">
        <v>0.23651805584724</v>
      </c>
      <c r="J123" s="107" t="n">
        <v>11283.3333333333</v>
      </c>
      <c r="K123" s="107" t="n">
        <v>378</v>
      </c>
      <c r="L123" s="107"/>
      <c r="M123" s="107"/>
      <c r="N123" s="108"/>
      <c r="O123" s="107" t="n">
        <v>485.4546</v>
      </c>
      <c r="P123" s="107" t="n">
        <v>229.636363636364</v>
      </c>
      <c r="Q123" s="107" t="n">
        <v>50.1818181818182</v>
      </c>
      <c r="R123" s="107" t="n">
        <v>6136.36363636364</v>
      </c>
      <c r="S123" s="107"/>
      <c r="T123" s="107"/>
      <c r="U123" s="108" t="n">
        <v>0.592125004257567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2">
    <dataValidation allowBlank="true" errorStyle="stop" operator="between" showDropDown="false" showErrorMessage="true" showInputMessage="false" sqref="AB10:AB40 AC38:AC39 AB41:AB59 AB63:AB65 AB70:AB96 AC90:AC91 AC95 AB97:AB119" type="list">
      <formula1>#REF!</formula1>
      <formula2>0</formula2>
    </dataValidation>
    <dataValidation allowBlank="true" errorStyle="stop" operator="between" showDropDown="false" showErrorMessage="true" showInputMessage="false" sqref="AB60:AB62 AB66:AC66 AB67:AB6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127</v>
      </c>
    </row>
    <row r="6" customFormat="false" ht="12.75" hidden="false" customHeight="false" outlineLevel="0" collapsed="false">
      <c r="A6" s="0" t="s">
        <v>128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129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130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5-01-30T14:12:38Z</dcterms:modified>
  <cp:revision>0</cp:revision>
  <dc:subject/>
  <dc:title/>
</cp:coreProperties>
</file>